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r>
      <rPr>
        <b val="true"/>
        <sz val="13.5"/>
        <color rgb="FF333333"/>
        <rFont val="宋体"/>
        <family val="0"/>
        <charset val="134"/>
      </rPr>
      <t xml:space="preserve">2022</t>
    </r>
    <r>
      <rPr>
        <b val="true"/>
        <sz val="13.5"/>
        <color rgb="FF333333"/>
        <rFont val="Noto Sans"/>
        <family val="2"/>
      </rPr>
      <t xml:space="preserve">数控技术 成绩表</t>
    </r>
  </si>
  <si>
    <t xml:space="preserve">序号</t>
  </si>
  <si>
    <t xml:space="preserve">学号 </t>
  </si>
  <si>
    <t xml:space="preserve">姓名 </t>
  </si>
  <si>
    <t xml:space="preserve">班级 </t>
  </si>
  <si>
    <t xml:space="preserve">名次 </t>
  </si>
  <si>
    <r>
      <rPr>
        <sz val="9"/>
        <color rgb="FF333333"/>
        <rFont val="宋体"/>
        <family val="0"/>
        <charset val="134"/>
      </rPr>
      <t xml:space="preserve">3D</t>
    </r>
    <r>
      <rPr>
        <sz val="9"/>
        <color rgb="FF333333"/>
        <rFont val="Noto Sans"/>
        <family val="2"/>
      </rPr>
      <t xml:space="preserve">打印技术 </t>
    </r>
  </si>
  <si>
    <r>
      <rPr>
        <sz val="9"/>
        <color rgb="FF333333"/>
        <rFont val="宋体"/>
        <family val="0"/>
        <charset val="134"/>
      </rPr>
      <t xml:space="preserve">MasterCAM</t>
    </r>
    <r>
      <rPr>
        <sz val="9"/>
        <color rgb="FF333333"/>
        <rFont val="Noto Sans"/>
        <family val="2"/>
      </rPr>
      <t xml:space="preserve">自动编程 </t>
    </r>
  </si>
  <si>
    <r>
      <rPr>
        <sz val="9"/>
        <color rgb="FF333333"/>
        <rFont val="宋体"/>
        <family val="0"/>
        <charset val="134"/>
      </rPr>
      <t xml:space="preserve">NX</t>
    </r>
    <r>
      <rPr>
        <sz val="9"/>
        <color rgb="FF333333"/>
        <rFont val="Noto Sans"/>
        <family val="2"/>
      </rPr>
      <t xml:space="preserve">自动编程 </t>
    </r>
  </si>
  <si>
    <r>
      <rPr>
        <sz val="9"/>
        <color rgb="FF333333"/>
        <rFont val="宋体"/>
        <family val="0"/>
        <charset val="134"/>
      </rPr>
      <t xml:space="preserve">Vericut</t>
    </r>
    <r>
      <rPr>
        <sz val="9"/>
        <color rgb="FF333333"/>
        <rFont val="Noto Sans"/>
        <family val="2"/>
      </rPr>
      <t xml:space="preserve">数控加工仿真 </t>
    </r>
  </si>
  <si>
    <t xml:space="preserve">产品数字化设计与模型制作 </t>
  </si>
  <si>
    <t xml:space="preserve">电工与电子技术 </t>
  </si>
  <si>
    <t xml:space="preserve">公差配合与技术测量 </t>
  </si>
  <si>
    <t xml:space="preserve">机械工程材料 </t>
  </si>
  <si>
    <t xml:space="preserve">机械设计基础 </t>
  </si>
  <si>
    <r>
      <rPr>
        <sz val="9"/>
        <color rgb="FF333333"/>
        <rFont val="Noto Sans"/>
        <family val="2"/>
      </rPr>
      <t xml:space="preserve">机械制图与</t>
    </r>
    <r>
      <rPr>
        <sz val="9"/>
        <color rgb="FF333333"/>
        <rFont val="宋体"/>
        <family val="0"/>
        <charset val="134"/>
      </rPr>
      <t xml:space="preserve">CAD </t>
    </r>
  </si>
  <si>
    <t xml:space="preserve">机械制造技术 </t>
  </si>
  <si>
    <t xml:space="preserve">逆向建模与创新产品设计 </t>
  </si>
  <si>
    <t xml:space="preserve">数控车削编程与加工 </t>
  </si>
  <si>
    <t xml:space="preserve">数控多轴加工编程与仿真 </t>
  </si>
  <si>
    <t xml:space="preserve">数控机床维修技术 </t>
  </si>
  <si>
    <t xml:space="preserve">数控加工工艺 </t>
  </si>
  <si>
    <t xml:space="preserve">数控铣削编程与加工 </t>
  </si>
  <si>
    <t xml:space="preserve">数控原理与设备 </t>
  </si>
  <si>
    <t xml:space="preserve">现代制造技术 </t>
  </si>
  <si>
    <t xml:space="preserve">液压与气压传动 </t>
  </si>
  <si>
    <t xml:space="preserve">总分 </t>
  </si>
  <si>
    <t xml:space="preserve">平均成绩</t>
  </si>
  <si>
    <t xml:space="preserve">排名成绩</t>
  </si>
  <si>
    <t xml:space="preserve">202219301007 </t>
  </si>
  <si>
    <t xml:space="preserve">奚雪峰 </t>
  </si>
  <si>
    <r>
      <rPr>
        <sz val="9"/>
        <color rgb="FF333333"/>
        <rFont val="Noto Sans"/>
        <family val="2"/>
      </rPr>
      <t xml:space="preserve">数控技术</t>
    </r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级 </t>
    </r>
  </si>
  <si>
    <t xml:space="preserve">202219301005 </t>
  </si>
  <si>
    <t xml:space="preserve">彭红富 </t>
  </si>
  <si>
    <t xml:space="preserve">202219301026 </t>
  </si>
  <si>
    <t xml:space="preserve">陈秋旭 </t>
  </si>
  <si>
    <t xml:space="preserve">202219301004 </t>
  </si>
  <si>
    <t xml:space="preserve">李元龙 </t>
  </si>
  <si>
    <t xml:space="preserve">202219301012 </t>
  </si>
  <si>
    <t xml:space="preserve">肖仕强 </t>
  </si>
  <si>
    <t xml:space="preserve">202219301030 </t>
  </si>
  <si>
    <t xml:space="preserve">侯明明 </t>
  </si>
  <si>
    <t xml:space="preserve">202219301017 </t>
  </si>
  <si>
    <t xml:space="preserve">李雄 </t>
  </si>
  <si>
    <t xml:space="preserve">202219301016 </t>
  </si>
  <si>
    <t xml:space="preserve">朱湘宁 </t>
  </si>
  <si>
    <t xml:space="preserve">202219301003 </t>
  </si>
  <si>
    <t xml:space="preserve">贾宏平 </t>
  </si>
  <si>
    <t xml:space="preserve">202219301009 </t>
  </si>
  <si>
    <t xml:space="preserve">龙虹宇 </t>
  </si>
  <si>
    <t xml:space="preserve">202219301019 </t>
  </si>
  <si>
    <t xml:space="preserve">王文霖 </t>
  </si>
  <si>
    <t xml:space="preserve">202219301031 </t>
  </si>
  <si>
    <t xml:space="preserve">刘小强 </t>
  </si>
  <si>
    <t xml:space="preserve">202219301020 </t>
  </si>
  <si>
    <t xml:space="preserve">刘祖阳 </t>
  </si>
  <si>
    <t xml:space="preserve">202219301033 </t>
  </si>
  <si>
    <t xml:space="preserve">代坤 </t>
  </si>
  <si>
    <t xml:space="preserve">202219301001 </t>
  </si>
  <si>
    <t xml:space="preserve">周相林 </t>
  </si>
  <si>
    <t xml:space="preserve">202219301013 </t>
  </si>
  <si>
    <t xml:space="preserve">李俊捷 </t>
  </si>
  <si>
    <t xml:space="preserve">202219301023 </t>
  </si>
  <si>
    <t xml:space="preserve">陈浩 </t>
  </si>
  <si>
    <t xml:space="preserve">202219301014 </t>
  </si>
  <si>
    <t xml:space="preserve">乔浩 </t>
  </si>
  <si>
    <t xml:space="preserve">202219301011 </t>
  </si>
  <si>
    <t xml:space="preserve">罗洪 </t>
  </si>
  <si>
    <t xml:space="preserve">202219301002 </t>
  </si>
  <si>
    <t xml:space="preserve">廖钟伟 </t>
  </si>
  <si>
    <t xml:space="preserve">202219301032 </t>
  </si>
  <si>
    <t xml:space="preserve">王俊杰 </t>
  </si>
  <si>
    <t xml:space="preserve">202219301028 </t>
  </si>
  <si>
    <t xml:space="preserve">郑嘉 </t>
  </si>
  <si>
    <t xml:space="preserve">201719301012 </t>
  </si>
  <si>
    <t xml:space="preserve">刘聪颖 </t>
  </si>
  <si>
    <t xml:space="preserve">202219301018 </t>
  </si>
  <si>
    <t xml:space="preserve">高漩 </t>
  </si>
  <si>
    <t xml:space="preserve">202219301006 </t>
  </si>
  <si>
    <t xml:space="preserve">朱建伟 </t>
  </si>
  <si>
    <t xml:space="preserve">202219301021 </t>
  </si>
  <si>
    <t xml:space="preserve">胡志源 </t>
  </si>
  <si>
    <t xml:space="preserve">202219301010 </t>
  </si>
  <si>
    <t xml:space="preserve">宋甘睿 </t>
  </si>
  <si>
    <t xml:space="preserve">202219301025 </t>
  </si>
  <si>
    <t xml:space="preserve">周君 </t>
  </si>
  <si>
    <t xml:space="preserve">202219301015 </t>
  </si>
  <si>
    <t xml:space="preserve">王俊雄 </t>
  </si>
  <si>
    <t xml:space="preserve">202219301027 </t>
  </si>
  <si>
    <t xml:space="preserve">易开虎 </t>
  </si>
  <si>
    <t xml:space="preserve">202219301022 </t>
  </si>
  <si>
    <t xml:space="preserve">牟时川 </t>
  </si>
  <si>
    <t xml:space="preserve">202219301029 </t>
  </si>
  <si>
    <t xml:space="preserve">董藻浒 </t>
  </si>
  <si>
    <t xml:space="preserve">202219301024 </t>
  </si>
  <si>
    <t xml:space="preserve">胡威 </t>
  </si>
  <si>
    <t xml:space="preserve">202219301008 </t>
  </si>
  <si>
    <t xml:space="preserve">陈康 </t>
  </si>
  <si>
    <t xml:space="preserve">202219301034 </t>
  </si>
  <si>
    <t xml:space="preserve">赵陆 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333333"/>
      <name val="宋体"/>
      <family val="0"/>
      <charset val="134"/>
    </font>
    <font>
      <b val="true"/>
      <sz val="13.5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7.74"/>
    <col collapsed="false" customWidth="true" hidden="false" outlineLevel="0" max="4" min="4" style="0" width="1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3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5" t="s">
        <v>27</v>
      </c>
      <c r="AB2" s="5" t="s">
        <v>28</v>
      </c>
    </row>
    <row r="3" customFormat="false" ht="14.25" hidden="false" customHeight="false" outlineLevel="0" collapsed="false">
      <c r="A3" s="6" t="n">
        <v>1</v>
      </c>
      <c r="B3" s="6" t="s">
        <v>29</v>
      </c>
      <c r="C3" s="7" t="s">
        <v>30</v>
      </c>
      <c r="D3" s="7" t="s">
        <v>31</v>
      </c>
      <c r="E3" s="8" t="n">
        <v>1</v>
      </c>
      <c r="F3" s="9" t="n">
        <v>90</v>
      </c>
      <c r="G3" s="9" t="n">
        <v>93</v>
      </c>
      <c r="H3" s="9" t="n">
        <v>89</v>
      </c>
      <c r="I3" s="9" t="n">
        <v>91</v>
      </c>
      <c r="J3" s="9" t="n">
        <v>81</v>
      </c>
      <c r="K3" s="9" t="n">
        <v>91</v>
      </c>
      <c r="L3" s="9" t="n">
        <v>96</v>
      </c>
      <c r="M3" s="9" t="n">
        <v>92</v>
      </c>
      <c r="N3" s="9" t="n">
        <v>97</v>
      </c>
      <c r="O3" s="9" t="n">
        <v>83</v>
      </c>
      <c r="P3" s="9" t="n">
        <v>100</v>
      </c>
      <c r="Q3" s="9" t="n">
        <v>94</v>
      </c>
      <c r="R3" s="9" t="n">
        <v>75</v>
      </c>
      <c r="S3" s="9" t="n">
        <v>83</v>
      </c>
      <c r="T3" s="9" t="n">
        <v>95</v>
      </c>
      <c r="U3" s="9" t="n">
        <v>95</v>
      </c>
      <c r="V3" s="9" t="n">
        <v>95</v>
      </c>
      <c r="W3" s="9" t="n">
        <v>83</v>
      </c>
      <c r="X3" s="9" t="n">
        <v>100</v>
      </c>
      <c r="Y3" s="9" t="n">
        <v>90</v>
      </c>
      <c r="Z3" s="9" t="n">
        <f aca="false">SUM(F3:Y3)</f>
        <v>1813</v>
      </c>
      <c r="AA3" s="5" t="n">
        <f aca="false">Z3/20</f>
        <v>90.65</v>
      </c>
      <c r="AB3" s="5" t="n">
        <v>90.65</v>
      </c>
    </row>
    <row r="4" customFormat="false" ht="14.25" hidden="false" customHeight="false" outlineLevel="0" collapsed="false">
      <c r="A4" s="7" t="n">
        <v>2</v>
      </c>
      <c r="B4" s="6" t="s">
        <v>32</v>
      </c>
      <c r="C4" s="7" t="s">
        <v>33</v>
      </c>
      <c r="D4" s="7" t="s">
        <v>31</v>
      </c>
      <c r="E4" s="8" t="n">
        <v>2</v>
      </c>
      <c r="F4" s="9" t="n">
        <v>89</v>
      </c>
      <c r="G4" s="9" t="n">
        <v>92</v>
      </c>
      <c r="H4" s="9" t="n">
        <v>84</v>
      </c>
      <c r="I4" s="9" t="n">
        <v>93</v>
      </c>
      <c r="J4" s="9" t="n">
        <v>92</v>
      </c>
      <c r="K4" s="9" t="n">
        <v>85</v>
      </c>
      <c r="L4" s="9" t="n">
        <v>96</v>
      </c>
      <c r="M4" s="9" t="n">
        <v>96</v>
      </c>
      <c r="N4" s="9" t="n">
        <v>96</v>
      </c>
      <c r="O4" s="9" t="n">
        <v>93</v>
      </c>
      <c r="P4" s="9" t="n">
        <v>98</v>
      </c>
      <c r="Q4" s="9" t="n">
        <v>94</v>
      </c>
      <c r="R4" s="9" t="n">
        <v>88</v>
      </c>
      <c r="S4" s="9" t="n">
        <v>83</v>
      </c>
      <c r="T4" s="9" t="n">
        <v>93</v>
      </c>
      <c r="U4" s="9" t="n">
        <v>93</v>
      </c>
      <c r="V4" s="9" t="n">
        <v>78</v>
      </c>
      <c r="W4" s="9" t="n">
        <v>68</v>
      </c>
      <c r="X4" s="9" t="n">
        <v>95</v>
      </c>
      <c r="Y4" s="9" t="n">
        <v>98</v>
      </c>
      <c r="Z4" s="9" t="n">
        <f aca="false">SUM(F4:Y4)</f>
        <v>1804</v>
      </c>
      <c r="AA4" s="5" t="n">
        <f aca="false">Z4/20</f>
        <v>90.2</v>
      </c>
      <c r="AB4" s="5" t="n">
        <v>90.2</v>
      </c>
    </row>
    <row r="5" customFormat="false" ht="14.25" hidden="false" customHeight="false" outlineLevel="0" collapsed="false">
      <c r="A5" s="7" t="n">
        <v>3</v>
      </c>
      <c r="B5" s="6" t="s">
        <v>34</v>
      </c>
      <c r="C5" s="7" t="s">
        <v>35</v>
      </c>
      <c r="D5" s="7" t="s">
        <v>31</v>
      </c>
      <c r="E5" s="8" t="n">
        <v>3</v>
      </c>
      <c r="F5" s="9" t="n">
        <v>84</v>
      </c>
      <c r="G5" s="9" t="n">
        <v>92</v>
      </c>
      <c r="H5" s="9" t="n">
        <v>83</v>
      </c>
      <c r="I5" s="9" t="n">
        <v>88</v>
      </c>
      <c r="J5" s="9" t="n">
        <v>90.5</v>
      </c>
      <c r="K5" s="9" t="n">
        <v>65</v>
      </c>
      <c r="L5" s="9" t="n">
        <v>94</v>
      </c>
      <c r="M5" s="9" t="n">
        <v>83</v>
      </c>
      <c r="N5" s="9" t="n">
        <v>80</v>
      </c>
      <c r="O5" s="9" t="n">
        <v>89</v>
      </c>
      <c r="P5" s="9" t="n">
        <v>95</v>
      </c>
      <c r="Q5" s="9" t="n">
        <v>93</v>
      </c>
      <c r="R5" s="9" t="n">
        <v>80</v>
      </c>
      <c r="S5" s="9" t="n">
        <v>77</v>
      </c>
      <c r="T5" s="9" t="n">
        <v>82</v>
      </c>
      <c r="U5" s="9" t="n">
        <v>89</v>
      </c>
      <c r="V5" s="9" t="n">
        <v>85</v>
      </c>
      <c r="W5" s="9" t="n">
        <v>78</v>
      </c>
      <c r="X5" s="9" t="n">
        <v>97</v>
      </c>
      <c r="Y5" s="9" t="n">
        <v>86</v>
      </c>
      <c r="Z5" s="9" t="n">
        <f aca="false">SUM(F5:Y5)</f>
        <v>1710.5</v>
      </c>
      <c r="AA5" s="5" t="n">
        <f aca="false">Z5/20</f>
        <v>85.525</v>
      </c>
      <c r="AB5" s="5" t="n">
        <v>85.525</v>
      </c>
    </row>
    <row r="6" customFormat="false" ht="14.25" hidden="false" customHeight="false" outlineLevel="0" collapsed="false">
      <c r="A6" s="7" t="n">
        <v>4</v>
      </c>
      <c r="B6" s="6" t="s">
        <v>36</v>
      </c>
      <c r="C6" s="7" t="s">
        <v>37</v>
      </c>
      <c r="D6" s="7" t="s">
        <v>31</v>
      </c>
      <c r="E6" s="10" t="n">
        <v>4</v>
      </c>
      <c r="F6" s="9" t="n">
        <v>84</v>
      </c>
      <c r="G6" s="9" t="n">
        <v>88</v>
      </c>
      <c r="H6" s="9" t="n">
        <v>86</v>
      </c>
      <c r="I6" s="9" t="n">
        <v>95</v>
      </c>
      <c r="J6" s="9" t="n">
        <v>78</v>
      </c>
      <c r="K6" s="9" t="n">
        <v>70</v>
      </c>
      <c r="L6" s="9" t="n">
        <v>98</v>
      </c>
      <c r="M6" s="9" t="n">
        <v>78</v>
      </c>
      <c r="N6" s="9" t="n">
        <v>97</v>
      </c>
      <c r="O6" s="9" t="n">
        <v>87</v>
      </c>
      <c r="P6" s="9" t="n">
        <v>78</v>
      </c>
      <c r="Q6" s="9" t="n">
        <v>61</v>
      </c>
      <c r="R6" s="9" t="n">
        <v>75</v>
      </c>
      <c r="S6" s="9" t="n">
        <v>90</v>
      </c>
      <c r="T6" s="9" t="n">
        <v>80</v>
      </c>
      <c r="U6" s="9" t="n">
        <v>80</v>
      </c>
      <c r="V6" s="9" t="n">
        <v>79</v>
      </c>
      <c r="W6" s="9" t="n">
        <v>72</v>
      </c>
      <c r="X6" s="9" t="n">
        <v>82</v>
      </c>
      <c r="Y6" s="9" t="n">
        <v>94</v>
      </c>
      <c r="Z6" s="9" t="n">
        <f aca="false">SUM(F6:Y6)</f>
        <v>1652</v>
      </c>
      <c r="AA6" s="5" t="n">
        <f aca="false">Z6/20</f>
        <v>82.6</v>
      </c>
      <c r="AB6" s="5" t="n">
        <v>82.6</v>
      </c>
    </row>
    <row r="7" customFormat="false" ht="14.25" hidden="false" customHeight="false" outlineLevel="0" collapsed="false">
      <c r="A7" s="7" t="n">
        <v>5</v>
      </c>
      <c r="B7" s="6" t="s">
        <v>38</v>
      </c>
      <c r="C7" s="7" t="s">
        <v>39</v>
      </c>
      <c r="D7" s="7" t="s">
        <v>31</v>
      </c>
      <c r="E7" s="8" t="n">
        <v>5</v>
      </c>
      <c r="F7" s="9" t="n">
        <v>80</v>
      </c>
      <c r="G7" s="9" t="n">
        <v>85</v>
      </c>
      <c r="H7" s="9" t="n">
        <v>84</v>
      </c>
      <c r="I7" s="9" t="n">
        <v>91</v>
      </c>
      <c r="J7" s="9" t="n">
        <v>84</v>
      </c>
      <c r="K7" s="9" t="n">
        <v>82</v>
      </c>
      <c r="L7" s="9" t="n">
        <v>96</v>
      </c>
      <c r="M7" s="9" t="n">
        <v>90</v>
      </c>
      <c r="N7" s="9" t="n">
        <v>93</v>
      </c>
      <c r="O7" s="9" t="n">
        <v>95</v>
      </c>
      <c r="P7" s="9" t="n">
        <v>85</v>
      </c>
      <c r="Q7" s="9" t="n">
        <v>93</v>
      </c>
      <c r="R7" s="9" t="n">
        <v>68</v>
      </c>
      <c r="S7" s="9" t="n">
        <v>81</v>
      </c>
      <c r="T7" s="9" t="n">
        <v>44</v>
      </c>
      <c r="U7" s="9" t="n">
        <v>72</v>
      </c>
      <c r="V7" s="9" t="n">
        <v>60</v>
      </c>
      <c r="W7" s="9" t="n">
        <v>75</v>
      </c>
      <c r="X7" s="9" t="n">
        <v>89</v>
      </c>
      <c r="Y7" s="9" t="n">
        <v>96</v>
      </c>
      <c r="Z7" s="9" t="n">
        <f aca="false">SUM(F7:Y7)</f>
        <v>1643</v>
      </c>
      <c r="AA7" s="5" t="n">
        <f aca="false">Z7/20</f>
        <v>82.15</v>
      </c>
      <c r="AB7" s="5" t="n">
        <v>82.15</v>
      </c>
    </row>
    <row r="8" customFormat="false" ht="14.25" hidden="false" customHeight="false" outlineLevel="0" collapsed="false">
      <c r="A8" s="7" t="n">
        <v>6</v>
      </c>
      <c r="B8" s="6" t="s">
        <v>40</v>
      </c>
      <c r="C8" s="7" t="s">
        <v>41</v>
      </c>
      <c r="D8" s="7" t="s">
        <v>31</v>
      </c>
      <c r="E8" s="8" t="n">
        <v>6</v>
      </c>
      <c r="F8" s="9" t="n">
        <v>78</v>
      </c>
      <c r="G8" s="9" t="n">
        <v>88</v>
      </c>
      <c r="H8" s="9" t="n">
        <v>84</v>
      </c>
      <c r="I8" s="9" t="n">
        <v>74</v>
      </c>
      <c r="J8" s="9" t="n">
        <v>84</v>
      </c>
      <c r="K8" s="9" t="n">
        <v>75</v>
      </c>
      <c r="L8" s="9" t="n">
        <v>98</v>
      </c>
      <c r="M8" s="9" t="n">
        <v>85</v>
      </c>
      <c r="N8" s="9" t="n">
        <v>85</v>
      </c>
      <c r="O8" s="9" t="n">
        <v>95</v>
      </c>
      <c r="P8" s="9" t="n">
        <v>80</v>
      </c>
      <c r="Q8" s="9" t="n">
        <v>93</v>
      </c>
      <c r="R8" s="9" t="n">
        <v>60</v>
      </c>
      <c r="S8" s="9" t="n">
        <v>74</v>
      </c>
      <c r="T8" s="9" t="n">
        <v>81</v>
      </c>
      <c r="U8" s="9" t="n">
        <v>85</v>
      </c>
      <c r="V8" s="9" t="n">
        <v>66</v>
      </c>
      <c r="W8" s="9" t="n">
        <v>60</v>
      </c>
      <c r="X8" s="9" t="n">
        <v>84</v>
      </c>
      <c r="Y8" s="9" t="n">
        <v>88</v>
      </c>
      <c r="Z8" s="9" t="n">
        <f aca="false">SUM(F8:Y8)</f>
        <v>1617</v>
      </c>
      <c r="AA8" s="5" t="n">
        <f aca="false">Z8/20</f>
        <v>80.85</v>
      </c>
      <c r="AB8" s="5" t="n">
        <v>80.85</v>
      </c>
    </row>
    <row r="9" customFormat="false" ht="14.25" hidden="false" customHeight="false" outlineLevel="0" collapsed="false">
      <c r="A9" s="7" t="n">
        <v>7</v>
      </c>
      <c r="B9" s="6" t="s">
        <v>42</v>
      </c>
      <c r="C9" s="7" t="s">
        <v>43</v>
      </c>
      <c r="D9" s="7" t="s">
        <v>31</v>
      </c>
      <c r="E9" s="8" t="n">
        <v>7</v>
      </c>
      <c r="F9" s="9" t="n">
        <v>77</v>
      </c>
      <c r="G9" s="9" t="n">
        <v>85</v>
      </c>
      <c r="H9" s="9" t="n">
        <v>84</v>
      </c>
      <c r="I9" s="9" t="n">
        <v>81</v>
      </c>
      <c r="J9" s="9" t="n">
        <v>77</v>
      </c>
      <c r="K9" s="9" t="n">
        <v>80</v>
      </c>
      <c r="L9" s="9" t="n">
        <v>88</v>
      </c>
      <c r="M9" s="9" t="n">
        <v>81</v>
      </c>
      <c r="N9" s="9" t="n">
        <v>71</v>
      </c>
      <c r="O9" s="9" t="n">
        <v>86</v>
      </c>
      <c r="P9" s="9" t="n">
        <v>79</v>
      </c>
      <c r="Q9" s="9" t="n">
        <v>76</v>
      </c>
      <c r="R9" s="9" t="n">
        <v>60</v>
      </c>
      <c r="S9" s="9" t="n">
        <v>79</v>
      </c>
      <c r="T9" s="9" t="n">
        <v>90</v>
      </c>
      <c r="U9" s="9" t="n">
        <v>96</v>
      </c>
      <c r="V9" s="9" t="n">
        <v>60</v>
      </c>
      <c r="W9" s="9" t="n">
        <v>68</v>
      </c>
      <c r="X9" s="9" t="n">
        <v>75</v>
      </c>
      <c r="Y9" s="9" t="n">
        <v>86</v>
      </c>
      <c r="Z9" s="9" t="n">
        <f aca="false">SUM(F9:Y9)</f>
        <v>1579</v>
      </c>
      <c r="AA9" s="5" t="n">
        <f aca="false">Z9/20</f>
        <v>78.95</v>
      </c>
      <c r="AB9" s="5" t="n">
        <v>78.95</v>
      </c>
    </row>
    <row r="10" customFormat="false" ht="14.25" hidden="false" customHeight="false" outlineLevel="0" collapsed="false">
      <c r="A10" s="7" t="n">
        <v>8</v>
      </c>
      <c r="B10" s="6" t="s">
        <v>44</v>
      </c>
      <c r="C10" s="7" t="s">
        <v>45</v>
      </c>
      <c r="D10" s="7" t="s">
        <v>31</v>
      </c>
      <c r="E10" s="8" t="n">
        <v>8</v>
      </c>
      <c r="F10" s="9" t="n">
        <v>68</v>
      </c>
      <c r="G10" s="9" t="n">
        <v>88</v>
      </c>
      <c r="H10" s="9" t="n">
        <v>84</v>
      </c>
      <c r="I10" s="9" t="n">
        <v>95</v>
      </c>
      <c r="J10" s="9" t="n">
        <v>79.5</v>
      </c>
      <c r="K10" s="9" t="n">
        <v>60</v>
      </c>
      <c r="L10" s="9" t="n">
        <v>85</v>
      </c>
      <c r="M10" s="9" t="n">
        <v>78</v>
      </c>
      <c r="N10" s="9" t="n">
        <v>72</v>
      </c>
      <c r="O10" s="9" t="n">
        <v>82</v>
      </c>
      <c r="P10" s="9" t="n">
        <v>66</v>
      </c>
      <c r="Q10" s="9" t="n">
        <v>86</v>
      </c>
      <c r="R10" s="9" t="n">
        <v>61</v>
      </c>
      <c r="S10" s="9" t="n">
        <v>84</v>
      </c>
      <c r="T10" s="9" t="n">
        <v>84</v>
      </c>
      <c r="U10" s="9" t="n">
        <v>88</v>
      </c>
      <c r="V10" s="9" t="n">
        <v>70</v>
      </c>
      <c r="W10" s="9" t="n">
        <v>60</v>
      </c>
      <c r="X10" s="9" t="n">
        <v>76</v>
      </c>
      <c r="Y10" s="9" t="n">
        <v>90</v>
      </c>
      <c r="Z10" s="9" t="n">
        <f aca="false">SUM(F10:Y10)</f>
        <v>1556.5</v>
      </c>
      <c r="AA10" s="5" t="n">
        <f aca="false">Z10/20</f>
        <v>77.825</v>
      </c>
      <c r="AB10" s="5" t="n">
        <v>77.825</v>
      </c>
    </row>
    <row r="11" customFormat="false" ht="14.25" hidden="false" customHeight="false" outlineLevel="0" collapsed="false">
      <c r="A11" s="7" t="n">
        <v>9</v>
      </c>
      <c r="B11" s="6" t="s">
        <v>46</v>
      </c>
      <c r="C11" s="7" t="s">
        <v>47</v>
      </c>
      <c r="D11" s="7" t="s">
        <v>31</v>
      </c>
      <c r="E11" s="10" t="n">
        <v>9</v>
      </c>
      <c r="F11" s="9" t="n">
        <v>77</v>
      </c>
      <c r="G11" s="9" t="n">
        <v>82</v>
      </c>
      <c r="H11" s="9" t="n">
        <v>78</v>
      </c>
      <c r="I11" s="9" t="n">
        <v>79</v>
      </c>
      <c r="J11" s="9" t="n">
        <v>69.5</v>
      </c>
      <c r="K11" s="9" t="n">
        <v>76</v>
      </c>
      <c r="L11" s="9" t="n">
        <v>84</v>
      </c>
      <c r="M11" s="9" t="n">
        <v>95</v>
      </c>
      <c r="N11" s="9" t="n">
        <v>84</v>
      </c>
      <c r="O11" s="9" t="n">
        <v>75</v>
      </c>
      <c r="P11" s="9" t="n">
        <v>70</v>
      </c>
      <c r="Q11" s="9" t="n">
        <v>60</v>
      </c>
      <c r="R11" s="9" t="n">
        <v>62</v>
      </c>
      <c r="S11" s="9" t="n">
        <v>73</v>
      </c>
      <c r="T11" s="9" t="n">
        <v>84</v>
      </c>
      <c r="U11" s="9" t="n">
        <v>85</v>
      </c>
      <c r="V11" s="9" t="n">
        <v>60</v>
      </c>
      <c r="W11" s="9" t="n">
        <v>70</v>
      </c>
      <c r="X11" s="9" t="n">
        <v>77</v>
      </c>
      <c r="Y11" s="9" t="n">
        <v>88</v>
      </c>
      <c r="Z11" s="9" t="n">
        <f aca="false">SUM(F11:Y11)</f>
        <v>1528.5</v>
      </c>
      <c r="AA11" s="5" t="n">
        <f aca="false">Z11/20</f>
        <v>76.425</v>
      </c>
      <c r="AB11" s="5" t="n">
        <v>76.425</v>
      </c>
    </row>
    <row r="12" customFormat="false" ht="14.25" hidden="false" customHeight="false" outlineLevel="0" collapsed="false">
      <c r="A12" s="7" t="n">
        <v>10</v>
      </c>
      <c r="B12" s="6" t="s">
        <v>48</v>
      </c>
      <c r="C12" s="7" t="s">
        <v>49</v>
      </c>
      <c r="D12" s="7" t="s">
        <v>31</v>
      </c>
      <c r="E12" s="8" t="n">
        <v>10</v>
      </c>
      <c r="F12" s="9" t="n">
        <v>71</v>
      </c>
      <c r="G12" s="9" t="n">
        <v>87</v>
      </c>
      <c r="H12" s="9" t="n">
        <v>84</v>
      </c>
      <c r="I12" s="9" t="n">
        <v>79</v>
      </c>
      <c r="J12" s="9" t="n">
        <v>73</v>
      </c>
      <c r="K12" s="9" t="n">
        <v>66</v>
      </c>
      <c r="L12" s="9" t="n">
        <v>75</v>
      </c>
      <c r="M12" s="9" t="n">
        <v>72</v>
      </c>
      <c r="N12" s="9" t="n">
        <v>74</v>
      </c>
      <c r="O12" s="9" t="n">
        <v>90</v>
      </c>
      <c r="P12" s="9" t="n">
        <v>73</v>
      </c>
      <c r="Q12" s="9" t="n">
        <v>85</v>
      </c>
      <c r="R12" s="9" t="n">
        <v>60</v>
      </c>
      <c r="S12" s="9" t="n">
        <v>70</v>
      </c>
      <c r="T12" s="9" t="n">
        <v>95</v>
      </c>
      <c r="U12" s="9" t="n">
        <v>85</v>
      </c>
      <c r="V12" s="9" t="n">
        <v>60</v>
      </c>
      <c r="W12" s="9" t="n">
        <v>74</v>
      </c>
      <c r="X12" s="9" t="n">
        <v>77</v>
      </c>
      <c r="Y12" s="9" t="n">
        <v>68</v>
      </c>
      <c r="Z12" s="9" t="n">
        <f aca="false">SUM(F12:Y12)</f>
        <v>1518</v>
      </c>
      <c r="AA12" s="5" t="n">
        <f aca="false">Z12/20</f>
        <v>75.9</v>
      </c>
      <c r="AB12" s="5" t="n">
        <v>75.9</v>
      </c>
    </row>
    <row r="13" customFormat="false" ht="14.25" hidden="false" customHeight="false" outlineLevel="0" collapsed="false">
      <c r="A13" s="7" t="n">
        <v>11</v>
      </c>
      <c r="B13" s="6" t="s">
        <v>50</v>
      </c>
      <c r="C13" s="7" t="s">
        <v>51</v>
      </c>
      <c r="D13" s="7" t="s">
        <v>31</v>
      </c>
      <c r="E13" s="8" t="n">
        <v>11</v>
      </c>
      <c r="F13" s="9" t="n">
        <v>71</v>
      </c>
      <c r="G13" s="9" t="n">
        <v>84</v>
      </c>
      <c r="H13" s="9" t="n">
        <v>84</v>
      </c>
      <c r="I13" s="9" t="n">
        <v>91</v>
      </c>
      <c r="J13" s="9" t="n">
        <v>77.5</v>
      </c>
      <c r="K13" s="9" t="n">
        <v>69</v>
      </c>
      <c r="L13" s="9" t="n">
        <v>73</v>
      </c>
      <c r="M13" s="9" t="n">
        <v>74</v>
      </c>
      <c r="N13" s="9" t="n">
        <v>68</v>
      </c>
      <c r="O13" s="9" t="n">
        <v>83</v>
      </c>
      <c r="P13" s="9" t="n">
        <v>74</v>
      </c>
      <c r="Q13" s="9" t="n">
        <v>84</v>
      </c>
      <c r="R13" s="9" t="n">
        <v>60</v>
      </c>
      <c r="S13" s="9" t="n">
        <v>79</v>
      </c>
      <c r="T13" s="9" t="n">
        <v>84</v>
      </c>
      <c r="U13" s="9" t="n">
        <v>91</v>
      </c>
      <c r="V13" s="9" t="n">
        <v>60</v>
      </c>
      <c r="W13" s="9" t="n">
        <v>65</v>
      </c>
      <c r="X13" s="9" t="n">
        <v>69</v>
      </c>
      <c r="Y13" s="9" t="n">
        <v>66</v>
      </c>
      <c r="Z13" s="9" t="n">
        <f aca="false">SUM(F13:Y13)</f>
        <v>1506.5</v>
      </c>
      <c r="AA13" s="5" t="n">
        <f aca="false">Z13/20</f>
        <v>75.325</v>
      </c>
      <c r="AB13" s="5" t="n">
        <v>75.325</v>
      </c>
    </row>
    <row r="14" customFormat="false" ht="14.25" hidden="false" customHeight="false" outlineLevel="0" collapsed="false">
      <c r="A14" s="7" t="n">
        <v>12</v>
      </c>
      <c r="B14" s="6" t="s">
        <v>52</v>
      </c>
      <c r="C14" s="7" t="s">
        <v>53</v>
      </c>
      <c r="D14" s="7" t="s">
        <v>31</v>
      </c>
      <c r="E14" s="10" t="n">
        <v>12</v>
      </c>
      <c r="F14" s="9" t="n">
        <v>63</v>
      </c>
      <c r="G14" s="9" t="n">
        <v>68</v>
      </c>
      <c r="H14" s="9" t="n">
        <v>80</v>
      </c>
      <c r="I14" s="9" t="n">
        <v>86</v>
      </c>
      <c r="J14" s="9" t="n">
        <v>74.5</v>
      </c>
      <c r="K14" s="9" t="n">
        <v>78</v>
      </c>
      <c r="L14" s="9" t="n">
        <v>85</v>
      </c>
      <c r="M14" s="9" t="n">
        <v>80</v>
      </c>
      <c r="N14" s="9" t="n">
        <v>84</v>
      </c>
      <c r="O14" s="9" t="n">
        <v>84</v>
      </c>
      <c r="P14" s="9" t="n">
        <v>80</v>
      </c>
      <c r="Q14" s="9" t="n">
        <v>83</v>
      </c>
      <c r="R14" s="9" t="n">
        <v>60</v>
      </c>
      <c r="S14" s="9" t="n">
        <v>73</v>
      </c>
      <c r="T14" s="9" t="n">
        <v>79</v>
      </c>
      <c r="U14" s="9" t="n">
        <v>62</v>
      </c>
      <c r="V14" s="9" t="n">
        <v>60</v>
      </c>
      <c r="W14" s="9" t="n">
        <v>68</v>
      </c>
      <c r="X14" s="9" t="n">
        <v>79</v>
      </c>
      <c r="Y14" s="9" t="n">
        <v>78</v>
      </c>
      <c r="Z14" s="9" t="n">
        <f aca="false">SUM(F14:Y14)</f>
        <v>1504.5</v>
      </c>
      <c r="AA14" s="5" t="n">
        <f aca="false">Z14/20</f>
        <v>75.225</v>
      </c>
      <c r="AB14" s="5" t="n">
        <v>75.225</v>
      </c>
    </row>
    <row r="15" customFormat="false" ht="14.25" hidden="false" customHeight="false" outlineLevel="0" collapsed="false">
      <c r="A15" s="7" t="n">
        <v>13</v>
      </c>
      <c r="B15" s="6" t="s">
        <v>54</v>
      </c>
      <c r="C15" s="7" t="s">
        <v>55</v>
      </c>
      <c r="D15" s="7" t="s">
        <v>31</v>
      </c>
      <c r="E15" s="8" t="n">
        <v>13</v>
      </c>
      <c r="F15" s="9" t="n">
        <v>78</v>
      </c>
      <c r="G15" s="9" t="n">
        <v>80</v>
      </c>
      <c r="H15" s="9" t="n">
        <v>82</v>
      </c>
      <c r="I15" s="9" t="n">
        <v>27</v>
      </c>
      <c r="J15" s="9" t="n">
        <v>79</v>
      </c>
      <c r="K15" s="9" t="n">
        <v>63</v>
      </c>
      <c r="L15" s="9" t="n">
        <v>91</v>
      </c>
      <c r="M15" s="9" t="n">
        <v>77</v>
      </c>
      <c r="N15" s="9" t="n">
        <v>64</v>
      </c>
      <c r="O15" s="9" t="n">
        <v>87</v>
      </c>
      <c r="P15" s="9" t="n">
        <v>72</v>
      </c>
      <c r="Q15" s="9" t="n">
        <v>93</v>
      </c>
      <c r="R15" s="9" t="n">
        <v>60</v>
      </c>
      <c r="S15" s="9" t="n">
        <v>75</v>
      </c>
      <c r="T15" s="9" t="n">
        <v>71</v>
      </c>
      <c r="U15" s="9" t="n">
        <v>81</v>
      </c>
      <c r="V15" s="9" t="n">
        <v>60</v>
      </c>
      <c r="W15" s="9" t="n">
        <v>66</v>
      </c>
      <c r="X15" s="9" t="n">
        <v>70</v>
      </c>
      <c r="Y15" s="9" t="n">
        <v>84</v>
      </c>
      <c r="Z15" s="9" t="n">
        <f aca="false">SUM(F15:Y15)</f>
        <v>1460</v>
      </c>
      <c r="AA15" s="5" t="n">
        <f aca="false">Z15/20</f>
        <v>73</v>
      </c>
      <c r="AB15" s="5" t="n">
        <v>73</v>
      </c>
    </row>
    <row r="16" customFormat="false" ht="14.25" hidden="false" customHeight="false" outlineLevel="0" collapsed="false">
      <c r="A16" s="7" t="n">
        <v>14</v>
      </c>
      <c r="B16" s="6" t="s">
        <v>56</v>
      </c>
      <c r="C16" s="7" t="s">
        <v>57</v>
      </c>
      <c r="D16" s="7" t="s">
        <v>31</v>
      </c>
      <c r="E16" s="11" t="n">
        <v>14</v>
      </c>
      <c r="F16" s="9" t="n">
        <v>60</v>
      </c>
      <c r="G16" s="9" t="n">
        <v>63</v>
      </c>
      <c r="H16" s="9" t="n">
        <v>73</v>
      </c>
      <c r="I16" s="9" t="n">
        <v>79</v>
      </c>
      <c r="J16" s="9" t="n">
        <v>75.5</v>
      </c>
      <c r="K16" s="9" t="n">
        <v>85</v>
      </c>
      <c r="L16" s="9" t="n">
        <v>60</v>
      </c>
      <c r="M16" s="9" t="n">
        <v>79</v>
      </c>
      <c r="N16" s="9" t="n">
        <v>81</v>
      </c>
      <c r="O16" s="9" t="n">
        <v>87</v>
      </c>
      <c r="P16" s="9" t="n">
        <v>60</v>
      </c>
      <c r="Q16" s="9" t="n">
        <v>88</v>
      </c>
      <c r="R16" s="9" t="n">
        <v>60</v>
      </c>
      <c r="S16" s="9" t="n">
        <v>76</v>
      </c>
      <c r="T16" s="9" t="n">
        <v>60</v>
      </c>
      <c r="U16" s="9" t="n">
        <v>60</v>
      </c>
      <c r="V16" s="9" t="n">
        <v>60</v>
      </c>
      <c r="W16" s="9" t="n">
        <v>60</v>
      </c>
      <c r="X16" s="9" t="n">
        <v>68</v>
      </c>
      <c r="Y16" s="9" t="n">
        <v>82</v>
      </c>
      <c r="Z16" s="9" t="n">
        <f aca="false">SUM(F16:Y16)</f>
        <v>1416.5</v>
      </c>
      <c r="AA16" s="5" t="n">
        <f aca="false">Z16/20</f>
        <v>70.825</v>
      </c>
      <c r="AB16" s="5" t="n">
        <v>70.825</v>
      </c>
    </row>
    <row r="17" customFormat="false" ht="14.25" hidden="false" customHeight="false" outlineLevel="0" collapsed="false">
      <c r="A17" s="7" t="n">
        <v>15</v>
      </c>
      <c r="B17" s="6" t="s">
        <v>58</v>
      </c>
      <c r="C17" s="7" t="s">
        <v>59</v>
      </c>
      <c r="D17" s="7" t="s">
        <v>31</v>
      </c>
      <c r="E17" s="7" t="n">
        <v>15</v>
      </c>
      <c r="F17" s="9" t="n">
        <v>60</v>
      </c>
      <c r="G17" s="9" t="n">
        <v>80</v>
      </c>
      <c r="H17" s="9" t="n">
        <v>73</v>
      </c>
      <c r="I17" s="9" t="n">
        <v>78</v>
      </c>
      <c r="J17" s="9" t="n">
        <v>67</v>
      </c>
      <c r="K17" s="9" t="n">
        <v>66</v>
      </c>
      <c r="L17" s="9" t="n">
        <v>83</v>
      </c>
      <c r="M17" s="9" t="n">
        <v>73</v>
      </c>
      <c r="N17" s="9" t="n">
        <v>72</v>
      </c>
      <c r="O17" s="9" t="n">
        <v>68</v>
      </c>
      <c r="P17" s="9" t="n">
        <v>60</v>
      </c>
      <c r="Q17" s="9" t="n">
        <v>86</v>
      </c>
      <c r="R17" s="9" t="n">
        <v>60</v>
      </c>
      <c r="S17" s="9" t="n">
        <v>76</v>
      </c>
      <c r="T17" s="9" t="n">
        <v>61</v>
      </c>
      <c r="U17" s="9" t="n">
        <v>62</v>
      </c>
      <c r="V17" s="9" t="n">
        <v>60</v>
      </c>
      <c r="W17" s="9" t="n">
        <v>60</v>
      </c>
      <c r="X17" s="9" t="n">
        <v>72</v>
      </c>
      <c r="Y17" s="9" t="n">
        <v>82</v>
      </c>
      <c r="Z17" s="9" t="n">
        <f aca="false">SUM(F17:Y17)</f>
        <v>1399</v>
      </c>
      <c r="AA17" s="5" t="n">
        <f aca="false">Z17/20</f>
        <v>69.95</v>
      </c>
      <c r="AB17" s="5" t="n">
        <v>69.95</v>
      </c>
    </row>
    <row r="18" customFormat="false" ht="14.25" hidden="false" customHeight="false" outlineLevel="0" collapsed="false">
      <c r="A18" s="7" t="n">
        <v>16</v>
      </c>
      <c r="B18" s="6" t="s">
        <v>60</v>
      </c>
      <c r="C18" s="7" t="s">
        <v>61</v>
      </c>
      <c r="D18" s="7" t="s">
        <v>31</v>
      </c>
      <c r="E18" s="10" t="n">
        <v>16</v>
      </c>
      <c r="F18" s="9" t="n">
        <v>76</v>
      </c>
      <c r="G18" s="9" t="n">
        <v>84</v>
      </c>
      <c r="H18" s="9" t="n">
        <v>84</v>
      </c>
      <c r="I18" s="9" t="n">
        <v>70</v>
      </c>
      <c r="J18" s="9" t="n">
        <v>60</v>
      </c>
      <c r="K18" s="9" t="n">
        <v>80</v>
      </c>
      <c r="L18" s="9" t="n">
        <v>70</v>
      </c>
      <c r="M18" s="9" t="n">
        <v>75</v>
      </c>
      <c r="N18" s="9" t="n">
        <v>80</v>
      </c>
      <c r="O18" s="9" t="n">
        <v>77</v>
      </c>
      <c r="P18" s="9" t="n">
        <v>76</v>
      </c>
      <c r="Q18" s="9" t="n">
        <v>65</v>
      </c>
      <c r="R18" s="9" t="n">
        <v>60</v>
      </c>
      <c r="S18" s="9" t="n">
        <v>75</v>
      </c>
      <c r="T18" s="9" t="n">
        <v>65</v>
      </c>
      <c r="U18" s="9" t="n">
        <v>65</v>
      </c>
      <c r="V18" s="9" t="n">
        <v>34</v>
      </c>
      <c r="W18" s="9" t="n">
        <v>32</v>
      </c>
      <c r="X18" s="9" t="n">
        <v>70</v>
      </c>
      <c r="Y18" s="9" t="n">
        <v>84</v>
      </c>
      <c r="Z18" s="9" t="n">
        <f aca="false">SUM(F18:Y18)</f>
        <v>1382</v>
      </c>
      <c r="AA18" s="5" t="n">
        <f aca="false">Z18/20</f>
        <v>69.1</v>
      </c>
      <c r="AB18" s="5" t="n">
        <v>69.1</v>
      </c>
    </row>
    <row r="19" customFormat="false" ht="14.25" hidden="false" customHeight="false" outlineLevel="0" collapsed="false">
      <c r="A19" s="7" t="n">
        <v>17</v>
      </c>
      <c r="B19" s="6" t="s">
        <v>62</v>
      </c>
      <c r="C19" s="7" t="s">
        <v>63</v>
      </c>
      <c r="D19" s="7" t="s">
        <v>31</v>
      </c>
      <c r="E19" s="7" t="n">
        <v>17</v>
      </c>
      <c r="F19" s="9" t="n">
        <v>71</v>
      </c>
      <c r="G19" s="9" t="n">
        <v>85</v>
      </c>
      <c r="H19" s="9" t="n">
        <v>86</v>
      </c>
      <c r="I19" s="9" t="n">
        <v>61</v>
      </c>
      <c r="J19" s="9" t="n">
        <v>67.5</v>
      </c>
      <c r="K19" s="9" t="n">
        <v>61</v>
      </c>
      <c r="L19" s="9" t="n">
        <v>66</v>
      </c>
      <c r="M19" s="9" t="n">
        <v>74</v>
      </c>
      <c r="N19" s="9" t="n">
        <v>63</v>
      </c>
      <c r="O19" s="9" t="n">
        <v>85</v>
      </c>
      <c r="P19" s="9" t="n">
        <v>69</v>
      </c>
      <c r="Q19" s="9" t="n">
        <v>75</v>
      </c>
      <c r="R19" s="9" t="n">
        <v>60</v>
      </c>
      <c r="S19" s="9" t="n">
        <v>75</v>
      </c>
      <c r="T19" s="9" t="n">
        <v>77</v>
      </c>
      <c r="U19" s="9" t="n">
        <v>70</v>
      </c>
      <c r="V19" s="9" t="n">
        <v>28</v>
      </c>
      <c r="W19" s="9" t="n">
        <v>35</v>
      </c>
      <c r="X19" s="9" t="n">
        <v>75</v>
      </c>
      <c r="Y19" s="9" t="n">
        <v>74</v>
      </c>
      <c r="Z19" s="9" t="n">
        <f aca="false">SUM(F19:Y19)</f>
        <v>1357.5</v>
      </c>
      <c r="AA19" s="5" t="n">
        <f aca="false">Z19/20</f>
        <v>67.875</v>
      </c>
      <c r="AB19" s="5" t="n">
        <v>67.875</v>
      </c>
    </row>
    <row r="20" customFormat="false" ht="14.25" hidden="false" customHeight="false" outlineLevel="0" collapsed="false">
      <c r="A20" s="7" t="n">
        <v>18</v>
      </c>
      <c r="B20" s="6" t="s">
        <v>64</v>
      </c>
      <c r="C20" s="7" t="s">
        <v>65</v>
      </c>
      <c r="D20" s="7" t="s">
        <v>31</v>
      </c>
      <c r="E20" s="7" t="n">
        <v>18</v>
      </c>
      <c r="F20" s="9" t="n">
        <v>60</v>
      </c>
      <c r="G20" s="9" t="n">
        <v>64</v>
      </c>
      <c r="H20" s="9" t="n">
        <v>80</v>
      </c>
      <c r="I20" s="9" t="n">
        <v>80</v>
      </c>
      <c r="J20" s="9" t="n">
        <v>70.5</v>
      </c>
      <c r="K20" s="9" t="n">
        <v>61</v>
      </c>
      <c r="L20" s="9" t="n">
        <v>70</v>
      </c>
      <c r="M20" s="9" t="n">
        <v>72</v>
      </c>
      <c r="N20" s="9" t="n">
        <v>60</v>
      </c>
      <c r="O20" s="9" t="n">
        <v>82</v>
      </c>
      <c r="P20" s="9" t="n">
        <v>44</v>
      </c>
      <c r="Q20" s="9" t="n">
        <v>87</v>
      </c>
      <c r="R20" s="9" t="n">
        <v>60</v>
      </c>
      <c r="S20" s="9" t="n">
        <v>67</v>
      </c>
      <c r="T20" s="9" t="n">
        <v>69</v>
      </c>
      <c r="U20" s="9" t="n">
        <v>67</v>
      </c>
      <c r="V20" s="9" t="n">
        <v>35</v>
      </c>
      <c r="W20" s="9" t="n">
        <v>60</v>
      </c>
      <c r="X20" s="9" t="n">
        <v>62</v>
      </c>
      <c r="Y20" s="9" t="n">
        <v>76</v>
      </c>
      <c r="Z20" s="9" t="n">
        <f aca="false">SUM(F20:Y20)</f>
        <v>1326.5</v>
      </c>
      <c r="AA20" s="5" t="n">
        <f aca="false">Z20/20</f>
        <v>66.325</v>
      </c>
      <c r="AB20" s="5" t="n">
        <v>66.325</v>
      </c>
    </row>
    <row r="21" customFormat="false" ht="14.25" hidden="false" customHeight="false" outlineLevel="0" collapsed="false">
      <c r="A21" s="7" t="n">
        <v>19</v>
      </c>
      <c r="B21" s="6" t="s">
        <v>66</v>
      </c>
      <c r="C21" s="7" t="s">
        <v>67</v>
      </c>
      <c r="D21" s="7" t="s">
        <v>31</v>
      </c>
      <c r="E21" s="7" t="n">
        <v>19</v>
      </c>
      <c r="F21" s="9" t="n">
        <v>70</v>
      </c>
      <c r="G21" s="9" t="n">
        <v>62</v>
      </c>
      <c r="H21" s="9" t="n">
        <v>80</v>
      </c>
      <c r="I21" s="9" t="n">
        <v>76</v>
      </c>
      <c r="J21" s="9" t="n">
        <v>73</v>
      </c>
      <c r="K21" s="9" t="n">
        <v>67</v>
      </c>
      <c r="L21" s="9" t="n">
        <v>60</v>
      </c>
      <c r="M21" s="9" t="n">
        <v>73</v>
      </c>
      <c r="N21" s="9" t="n">
        <v>80</v>
      </c>
      <c r="O21" s="9" t="n">
        <v>64</v>
      </c>
      <c r="P21" s="9" t="n">
        <v>60</v>
      </c>
      <c r="Q21" s="9" t="n">
        <v>62</v>
      </c>
      <c r="R21" s="9" t="n">
        <v>70</v>
      </c>
      <c r="S21" s="9" t="n">
        <v>69</v>
      </c>
      <c r="T21" s="9" t="n">
        <v>60</v>
      </c>
      <c r="U21" s="9" t="n">
        <v>63</v>
      </c>
      <c r="V21" s="9" t="n">
        <v>60</v>
      </c>
      <c r="W21" s="9" t="n">
        <v>62</v>
      </c>
      <c r="X21" s="9" t="n">
        <v>60</v>
      </c>
      <c r="Y21" s="9" t="n">
        <v>46</v>
      </c>
      <c r="Z21" s="9" t="n">
        <f aca="false">SUM(F21:Y21)</f>
        <v>1317</v>
      </c>
      <c r="AA21" s="5" t="n">
        <f aca="false">Z21/20</f>
        <v>65.85</v>
      </c>
      <c r="AB21" s="5" t="n">
        <v>65.85</v>
      </c>
    </row>
    <row r="22" customFormat="false" ht="14.25" hidden="false" customHeight="false" outlineLevel="0" collapsed="false">
      <c r="A22" s="7" t="n">
        <v>20</v>
      </c>
      <c r="B22" s="6" t="s">
        <v>68</v>
      </c>
      <c r="C22" s="7" t="s">
        <v>69</v>
      </c>
      <c r="D22" s="7" t="s">
        <v>31</v>
      </c>
      <c r="E22" s="7" t="n">
        <v>20</v>
      </c>
      <c r="F22" s="9" t="n">
        <v>67</v>
      </c>
      <c r="G22" s="9" t="n">
        <v>63</v>
      </c>
      <c r="H22" s="9" t="n">
        <v>80</v>
      </c>
      <c r="I22" s="9" t="n">
        <v>72</v>
      </c>
      <c r="J22" s="9" t="n">
        <v>63</v>
      </c>
      <c r="K22" s="9" t="n">
        <v>62</v>
      </c>
      <c r="L22" s="9" t="n">
        <v>60</v>
      </c>
      <c r="M22" s="9" t="n">
        <v>77</v>
      </c>
      <c r="N22" s="9" t="n">
        <v>60</v>
      </c>
      <c r="O22" s="9" t="n">
        <v>68</v>
      </c>
      <c r="P22" s="9" t="n">
        <v>68</v>
      </c>
      <c r="Q22" s="9" t="n">
        <v>66</v>
      </c>
      <c r="R22" s="9" t="n">
        <v>34</v>
      </c>
      <c r="S22" s="9" t="n">
        <v>71</v>
      </c>
      <c r="T22" s="9" t="n">
        <v>62</v>
      </c>
      <c r="U22" s="9" t="n">
        <v>83</v>
      </c>
      <c r="V22" s="9" t="n">
        <v>60</v>
      </c>
      <c r="W22" s="9" t="n">
        <v>66</v>
      </c>
      <c r="X22" s="9" t="n">
        <v>74</v>
      </c>
      <c r="Y22" s="9" t="n">
        <v>60</v>
      </c>
      <c r="Z22" s="9" t="n">
        <f aca="false">SUM(F22:Y22)</f>
        <v>1316</v>
      </c>
      <c r="AA22" s="5" t="n">
        <f aca="false">Z22/20</f>
        <v>65.8</v>
      </c>
      <c r="AB22" s="5" t="n">
        <v>65.8</v>
      </c>
    </row>
    <row r="23" customFormat="false" ht="14.25" hidden="false" customHeight="false" outlineLevel="0" collapsed="false">
      <c r="A23" s="7" t="n">
        <v>21</v>
      </c>
      <c r="B23" s="6" t="s">
        <v>70</v>
      </c>
      <c r="C23" s="7" t="s">
        <v>71</v>
      </c>
      <c r="D23" s="7" t="s">
        <v>31</v>
      </c>
      <c r="E23" s="7" t="n">
        <v>21</v>
      </c>
      <c r="F23" s="9" t="n">
        <v>60</v>
      </c>
      <c r="G23" s="9" t="n">
        <v>64</v>
      </c>
      <c r="H23" s="9" t="n">
        <v>62</v>
      </c>
      <c r="I23" s="9" t="n">
        <v>72</v>
      </c>
      <c r="J23" s="9" t="n">
        <v>60</v>
      </c>
      <c r="K23" s="9" t="n">
        <v>64</v>
      </c>
      <c r="L23" s="9" t="n">
        <v>81</v>
      </c>
      <c r="M23" s="9" t="n">
        <v>80</v>
      </c>
      <c r="N23" s="9" t="n">
        <v>83</v>
      </c>
      <c r="O23" s="9" t="n">
        <v>60</v>
      </c>
      <c r="P23" s="9" t="n">
        <v>68</v>
      </c>
      <c r="Q23" s="9" t="n">
        <v>61</v>
      </c>
      <c r="R23" s="9" t="n">
        <v>66</v>
      </c>
      <c r="S23" s="9" t="n">
        <v>64</v>
      </c>
      <c r="T23" s="9" t="n">
        <v>70</v>
      </c>
      <c r="U23" s="9" t="n">
        <v>40</v>
      </c>
      <c r="V23" s="9" t="n">
        <v>60</v>
      </c>
      <c r="W23" s="9" t="n">
        <v>62</v>
      </c>
      <c r="X23" s="9" t="n">
        <v>62</v>
      </c>
      <c r="Y23" s="9" t="n">
        <v>71</v>
      </c>
      <c r="Z23" s="9" t="n">
        <f aca="false">SUM(F23:Y23)</f>
        <v>1310</v>
      </c>
      <c r="AA23" s="5" t="n">
        <f aca="false">Z23/20</f>
        <v>65.5</v>
      </c>
      <c r="AB23" s="5" t="n">
        <v>65.5</v>
      </c>
    </row>
    <row r="24" customFormat="false" ht="14.25" hidden="false" customHeight="false" outlineLevel="0" collapsed="false">
      <c r="A24" s="7" t="n">
        <v>22</v>
      </c>
      <c r="B24" s="6" t="s">
        <v>72</v>
      </c>
      <c r="C24" s="7" t="s">
        <v>73</v>
      </c>
      <c r="D24" s="7" t="s">
        <v>31</v>
      </c>
      <c r="E24" s="7" t="n">
        <v>22</v>
      </c>
      <c r="F24" s="9" t="n">
        <v>71</v>
      </c>
      <c r="G24" s="9" t="n">
        <v>63</v>
      </c>
      <c r="H24" s="9" t="n">
        <v>76</v>
      </c>
      <c r="I24" s="9" t="n">
        <v>77</v>
      </c>
      <c r="J24" s="9" t="n">
        <v>60</v>
      </c>
      <c r="K24" s="9" t="n">
        <v>60</v>
      </c>
      <c r="L24" s="9" t="n">
        <v>54</v>
      </c>
      <c r="M24" s="9" t="n">
        <v>73</v>
      </c>
      <c r="N24" s="9" t="n">
        <v>60</v>
      </c>
      <c r="O24" s="9" t="n">
        <v>62</v>
      </c>
      <c r="P24" s="9" t="n">
        <v>60</v>
      </c>
      <c r="Q24" s="9" t="n">
        <v>65</v>
      </c>
      <c r="R24" s="9" t="n">
        <v>42</v>
      </c>
      <c r="S24" s="9" t="n">
        <v>76</v>
      </c>
      <c r="T24" s="9" t="n">
        <v>60</v>
      </c>
      <c r="U24" s="9" t="n">
        <v>92</v>
      </c>
      <c r="V24" s="9" t="n">
        <v>60</v>
      </c>
      <c r="W24" s="9" t="n">
        <v>60</v>
      </c>
      <c r="X24" s="9" t="n">
        <v>73</v>
      </c>
      <c r="Y24" s="9" t="n">
        <v>46</v>
      </c>
      <c r="Z24" s="9" t="n">
        <f aca="false">SUM(F24:Y24)</f>
        <v>1290</v>
      </c>
      <c r="AA24" s="5" t="n">
        <f aca="false">Z24/20</f>
        <v>64.5</v>
      </c>
      <c r="AB24" s="5" t="n">
        <v>64.5</v>
      </c>
    </row>
    <row r="25" customFormat="false" ht="14.25" hidden="false" customHeight="false" outlineLevel="0" collapsed="false">
      <c r="A25" s="7" t="n">
        <v>23</v>
      </c>
      <c r="B25" s="6" t="s">
        <v>74</v>
      </c>
      <c r="C25" s="7" t="s">
        <v>75</v>
      </c>
      <c r="D25" s="7" t="s">
        <v>31</v>
      </c>
      <c r="E25" s="11" t="n">
        <v>23</v>
      </c>
      <c r="F25" s="7"/>
      <c r="G25" s="9" t="n">
        <v>90</v>
      </c>
      <c r="H25" s="7" t="n">
        <v>85</v>
      </c>
      <c r="I25" s="7" t="n">
        <v>94</v>
      </c>
      <c r="J25" s="7" t="n">
        <v>90</v>
      </c>
      <c r="K25" s="9" t="n">
        <v>52</v>
      </c>
      <c r="L25" s="9" t="n">
        <v>68</v>
      </c>
      <c r="M25" s="7"/>
      <c r="N25" s="9" t="n">
        <v>76</v>
      </c>
      <c r="O25" s="7" t="n">
        <v>60</v>
      </c>
      <c r="P25" s="9" t="n">
        <v>90</v>
      </c>
      <c r="Q25" s="7" t="n">
        <v>92</v>
      </c>
      <c r="R25" s="9" t="n">
        <v>95</v>
      </c>
      <c r="S25" s="7"/>
      <c r="T25" s="7"/>
      <c r="U25" s="9" t="n">
        <v>60</v>
      </c>
      <c r="V25" s="9" t="n">
        <v>96</v>
      </c>
      <c r="W25" s="9" t="n">
        <v>74</v>
      </c>
      <c r="X25" s="9" t="n">
        <v>66</v>
      </c>
      <c r="Y25" s="9" t="n">
        <v>95</v>
      </c>
      <c r="Z25" s="9" t="n">
        <f aca="false">SUM(F25:Y25)</f>
        <v>1283</v>
      </c>
      <c r="AA25" s="5" t="n">
        <f aca="false">Z25/20</f>
        <v>64.15</v>
      </c>
      <c r="AB25" s="5" t="n">
        <v>64.15</v>
      </c>
    </row>
    <row r="26" customFormat="false" ht="14.25" hidden="false" customHeight="false" outlineLevel="0" collapsed="false">
      <c r="A26" s="7" t="n">
        <v>24</v>
      </c>
      <c r="B26" s="6" t="s">
        <v>76</v>
      </c>
      <c r="C26" s="7" t="s">
        <v>77</v>
      </c>
      <c r="D26" s="7" t="s">
        <v>31</v>
      </c>
      <c r="E26" s="7" t="n">
        <v>24</v>
      </c>
      <c r="F26" s="9" t="n">
        <v>63</v>
      </c>
      <c r="G26" s="9" t="n">
        <v>62</v>
      </c>
      <c r="H26" s="9" t="n">
        <v>78</v>
      </c>
      <c r="I26" s="9" t="n">
        <v>74</v>
      </c>
      <c r="J26" s="9" t="n">
        <v>70</v>
      </c>
      <c r="K26" s="9" t="n">
        <v>60</v>
      </c>
      <c r="L26" s="9" t="n">
        <v>73</v>
      </c>
      <c r="M26" s="9" t="n">
        <v>73</v>
      </c>
      <c r="N26" s="9" t="n">
        <v>71</v>
      </c>
      <c r="O26" s="9" t="n">
        <v>68</v>
      </c>
      <c r="P26" s="9" t="n">
        <v>62</v>
      </c>
      <c r="Q26" s="9" t="n">
        <v>62</v>
      </c>
      <c r="R26" s="9" t="n">
        <v>28</v>
      </c>
      <c r="S26" s="9" t="n">
        <v>78</v>
      </c>
      <c r="T26" s="9" t="n">
        <v>63</v>
      </c>
      <c r="U26" s="9" t="n">
        <v>66</v>
      </c>
      <c r="V26" s="9" t="n">
        <v>33</v>
      </c>
      <c r="W26" s="9" t="n">
        <v>60</v>
      </c>
      <c r="X26" s="9" t="n">
        <v>62</v>
      </c>
      <c r="Y26" s="9" t="n">
        <v>64</v>
      </c>
      <c r="Z26" s="9" t="n">
        <f aca="false">SUM(F26:Y26)</f>
        <v>1270</v>
      </c>
      <c r="AA26" s="5" t="n">
        <f aca="false">Z26/20</f>
        <v>63.5</v>
      </c>
      <c r="AB26" s="5" t="n">
        <v>63.5</v>
      </c>
    </row>
    <row r="27" customFormat="false" ht="14.25" hidden="false" customHeight="false" outlineLevel="0" collapsed="false">
      <c r="A27" s="7" t="n">
        <v>25</v>
      </c>
      <c r="B27" s="6" t="s">
        <v>78</v>
      </c>
      <c r="C27" s="7" t="s">
        <v>79</v>
      </c>
      <c r="D27" s="7" t="s">
        <v>31</v>
      </c>
      <c r="E27" s="7" t="n">
        <v>25</v>
      </c>
      <c r="F27" s="9" t="n">
        <v>51</v>
      </c>
      <c r="G27" s="9" t="n">
        <v>64</v>
      </c>
      <c r="H27" s="9" t="n">
        <v>62</v>
      </c>
      <c r="I27" s="9" t="n">
        <v>81</v>
      </c>
      <c r="J27" s="9" t="n">
        <v>63.5</v>
      </c>
      <c r="K27" s="9" t="n">
        <v>61</v>
      </c>
      <c r="L27" s="9" t="n">
        <v>79</v>
      </c>
      <c r="M27" s="9" t="n">
        <v>72</v>
      </c>
      <c r="N27" s="9" t="n">
        <v>82</v>
      </c>
      <c r="O27" s="9" t="n">
        <v>64</v>
      </c>
      <c r="P27" s="9" t="n">
        <v>61</v>
      </c>
      <c r="Q27" s="9" t="n">
        <v>60</v>
      </c>
      <c r="R27" s="9" t="n">
        <v>60</v>
      </c>
      <c r="S27" s="9" t="n">
        <v>66</v>
      </c>
      <c r="T27" s="9" t="n">
        <v>69</v>
      </c>
      <c r="U27" s="9" t="n">
        <v>62</v>
      </c>
      <c r="V27" s="9" t="n">
        <v>60</v>
      </c>
      <c r="W27" s="9" t="n">
        <v>60</v>
      </c>
      <c r="X27" s="9" t="n">
        <v>27</v>
      </c>
      <c r="Y27" s="9" t="n">
        <v>60</v>
      </c>
      <c r="Z27" s="9" t="n">
        <f aca="false">SUM(F27:Y27)</f>
        <v>1264.5</v>
      </c>
      <c r="AA27" s="5" t="n">
        <f aca="false">Z27/20</f>
        <v>63.225</v>
      </c>
      <c r="AB27" s="5" t="n">
        <v>63.225</v>
      </c>
    </row>
    <row r="28" customFormat="false" ht="14.25" hidden="false" customHeight="false" outlineLevel="0" collapsed="false">
      <c r="A28" s="7" t="n">
        <v>26</v>
      </c>
      <c r="B28" s="6" t="s">
        <v>80</v>
      </c>
      <c r="C28" s="7" t="s">
        <v>81</v>
      </c>
      <c r="D28" s="7" t="s">
        <v>31</v>
      </c>
      <c r="E28" s="10" t="n">
        <v>26</v>
      </c>
      <c r="F28" s="9" t="n">
        <v>81</v>
      </c>
      <c r="G28" s="9" t="n">
        <v>63</v>
      </c>
      <c r="H28" s="9" t="n">
        <v>80</v>
      </c>
      <c r="I28" s="9" t="n">
        <v>61</v>
      </c>
      <c r="J28" s="9" t="n">
        <v>60</v>
      </c>
      <c r="K28" s="9" t="n">
        <v>61</v>
      </c>
      <c r="L28" s="9" t="n">
        <v>60</v>
      </c>
      <c r="M28" s="9" t="n">
        <v>81</v>
      </c>
      <c r="N28" s="9" t="n">
        <v>60</v>
      </c>
      <c r="O28" s="9" t="n">
        <v>67</v>
      </c>
      <c r="P28" s="9" t="n">
        <v>62</v>
      </c>
      <c r="Q28" s="9" t="n">
        <v>63</v>
      </c>
      <c r="R28" s="9" t="n">
        <v>40</v>
      </c>
      <c r="S28" s="9" t="n">
        <v>70</v>
      </c>
      <c r="T28" s="9" t="n">
        <v>69</v>
      </c>
      <c r="U28" s="9" t="n">
        <v>61</v>
      </c>
      <c r="V28" s="9" t="n">
        <v>60</v>
      </c>
      <c r="W28" s="9" t="n">
        <v>60</v>
      </c>
      <c r="X28" s="9" t="n">
        <v>60</v>
      </c>
      <c r="Y28" s="9" t="n">
        <v>36</v>
      </c>
      <c r="Z28" s="9" t="n">
        <f aca="false">SUM(F28:Y28)</f>
        <v>1255</v>
      </c>
      <c r="AA28" s="5" t="n">
        <f aca="false">Z28/20</f>
        <v>62.75</v>
      </c>
      <c r="AB28" s="5" t="n">
        <v>62.75</v>
      </c>
    </row>
    <row r="29" customFormat="false" ht="14.25" hidden="false" customHeight="false" outlineLevel="0" collapsed="false">
      <c r="A29" s="7" t="n">
        <v>27</v>
      </c>
      <c r="B29" s="6" t="s">
        <v>82</v>
      </c>
      <c r="C29" s="7" t="s">
        <v>83</v>
      </c>
      <c r="D29" s="7" t="s">
        <v>31</v>
      </c>
      <c r="E29" s="7" t="n">
        <v>27</v>
      </c>
      <c r="F29" s="9" t="n">
        <v>61</v>
      </c>
      <c r="G29" s="9" t="n">
        <v>63</v>
      </c>
      <c r="H29" s="9" t="n">
        <v>75</v>
      </c>
      <c r="I29" s="9" t="n">
        <v>75</v>
      </c>
      <c r="J29" s="9" t="n">
        <v>60</v>
      </c>
      <c r="K29" s="9" t="n">
        <v>39</v>
      </c>
      <c r="L29" s="9" t="n">
        <v>73</v>
      </c>
      <c r="M29" s="9" t="n">
        <v>73</v>
      </c>
      <c r="N29" s="9" t="n">
        <v>60</v>
      </c>
      <c r="O29" s="9" t="n">
        <v>69</v>
      </c>
      <c r="P29" s="9" t="n">
        <v>60</v>
      </c>
      <c r="Q29" s="9" t="n">
        <v>64</v>
      </c>
      <c r="R29" s="9" t="n">
        <v>72</v>
      </c>
      <c r="S29" s="9" t="n">
        <v>70</v>
      </c>
      <c r="T29" s="9" t="n">
        <v>72</v>
      </c>
      <c r="U29" s="9" t="n">
        <v>60</v>
      </c>
      <c r="V29" s="9" t="n">
        <v>60</v>
      </c>
      <c r="W29" s="9" t="n">
        <v>60</v>
      </c>
      <c r="X29" s="9" t="n">
        <v>24</v>
      </c>
      <c r="Y29" s="9" t="n">
        <v>60</v>
      </c>
      <c r="Z29" s="9" t="n">
        <f aca="false">SUM(F29:Y29)</f>
        <v>1250</v>
      </c>
      <c r="AA29" s="5" t="n">
        <f aca="false">Z29/20</f>
        <v>62.5</v>
      </c>
      <c r="AB29" s="5" t="n">
        <v>62.5</v>
      </c>
    </row>
    <row r="30" customFormat="false" ht="14.25" hidden="false" customHeight="false" outlineLevel="0" collapsed="false">
      <c r="A30" s="7" t="n">
        <v>28</v>
      </c>
      <c r="B30" s="6" t="s">
        <v>84</v>
      </c>
      <c r="C30" s="7" t="s">
        <v>85</v>
      </c>
      <c r="D30" s="7" t="s">
        <v>31</v>
      </c>
      <c r="E30" s="10" t="n">
        <v>28</v>
      </c>
      <c r="F30" s="9" t="n">
        <v>63</v>
      </c>
      <c r="G30" s="9" t="n">
        <v>65</v>
      </c>
      <c r="H30" s="9" t="n">
        <v>81</v>
      </c>
      <c r="I30" s="9" t="n">
        <v>60</v>
      </c>
      <c r="J30" s="9" t="n">
        <v>60</v>
      </c>
      <c r="K30" s="9" t="n">
        <v>39</v>
      </c>
      <c r="L30" s="9" t="n">
        <v>79</v>
      </c>
      <c r="M30" s="9" t="n">
        <v>67</v>
      </c>
      <c r="N30" s="9" t="n">
        <v>66</v>
      </c>
      <c r="O30" s="9" t="n">
        <v>64</v>
      </c>
      <c r="P30" s="9" t="n">
        <v>65</v>
      </c>
      <c r="Q30" s="9" t="n">
        <v>60</v>
      </c>
      <c r="R30" s="9" t="n">
        <v>40</v>
      </c>
      <c r="S30" s="9" t="n">
        <v>73</v>
      </c>
      <c r="T30" s="9" t="n">
        <v>64</v>
      </c>
      <c r="U30" s="9" t="n">
        <v>60</v>
      </c>
      <c r="V30" s="9" t="n">
        <v>60</v>
      </c>
      <c r="W30" s="9" t="n">
        <v>60</v>
      </c>
      <c r="X30" s="9" t="n">
        <v>60</v>
      </c>
      <c r="Y30" s="9" t="n">
        <v>60</v>
      </c>
      <c r="Z30" s="9" t="n">
        <f aca="false">SUM(F30:Y30)</f>
        <v>1246</v>
      </c>
      <c r="AA30" s="5" t="n">
        <f aca="false">Z30/20</f>
        <v>62.3</v>
      </c>
      <c r="AB30" s="5" t="n">
        <v>62.3</v>
      </c>
    </row>
    <row r="31" customFormat="false" ht="14.25" hidden="false" customHeight="false" outlineLevel="0" collapsed="false">
      <c r="A31" s="7" t="n">
        <v>29</v>
      </c>
      <c r="B31" s="6" t="s">
        <v>86</v>
      </c>
      <c r="C31" s="7" t="s">
        <v>87</v>
      </c>
      <c r="D31" s="7" t="s">
        <v>31</v>
      </c>
      <c r="E31" s="7" t="n">
        <v>29</v>
      </c>
      <c r="F31" s="9" t="n">
        <v>60</v>
      </c>
      <c r="G31" s="9" t="n">
        <v>74</v>
      </c>
      <c r="H31" s="9" t="n">
        <v>62</v>
      </c>
      <c r="I31" s="9" t="n">
        <v>77</v>
      </c>
      <c r="J31" s="9" t="n">
        <v>60.5</v>
      </c>
      <c r="K31" s="9" t="n">
        <v>48</v>
      </c>
      <c r="L31" s="9" t="n">
        <v>60</v>
      </c>
      <c r="M31" s="9" t="n">
        <v>71</v>
      </c>
      <c r="N31" s="9" t="n">
        <v>80</v>
      </c>
      <c r="O31" s="9" t="n">
        <v>63</v>
      </c>
      <c r="P31" s="9" t="n">
        <v>60</v>
      </c>
      <c r="Q31" s="9" t="n">
        <v>61</v>
      </c>
      <c r="R31" s="9" t="n">
        <v>68</v>
      </c>
      <c r="S31" s="9" t="n">
        <v>66</v>
      </c>
      <c r="T31" s="9" t="n">
        <v>60</v>
      </c>
      <c r="U31" s="9" t="n">
        <v>60</v>
      </c>
      <c r="V31" s="9" t="n">
        <v>60</v>
      </c>
      <c r="W31" s="9" t="n">
        <v>60</v>
      </c>
      <c r="X31" s="9" t="n">
        <v>28</v>
      </c>
      <c r="Y31" s="9" t="n">
        <v>60</v>
      </c>
      <c r="Z31" s="9" t="n">
        <f aca="false">SUM(F31:Y31)</f>
        <v>1238.5</v>
      </c>
      <c r="AA31" s="5" t="n">
        <f aca="false">Z31/20</f>
        <v>61.925</v>
      </c>
      <c r="AB31" s="5" t="n">
        <v>61.925</v>
      </c>
    </row>
    <row r="32" customFormat="false" ht="14.25" hidden="false" customHeight="false" outlineLevel="0" collapsed="false">
      <c r="A32" s="7" t="n">
        <v>30</v>
      </c>
      <c r="B32" s="6" t="s">
        <v>88</v>
      </c>
      <c r="C32" s="7" t="s">
        <v>89</v>
      </c>
      <c r="D32" s="7" t="s">
        <v>31</v>
      </c>
      <c r="E32" s="7" t="n">
        <v>30</v>
      </c>
      <c r="F32" s="9" t="n">
        <v>61</v>
      </c>
      <c r="G32" s="9" t="n">
        <v>62</v>
      </c>
      <c r="H32" s="9" t="n">
        <v>67</v>
      </c>
      <c r="I32" s="9" t="n">
        <v>71</v>
      </c>
      <c r="J32" s="9" t="n">
        <v>60.5</v>
      </c>
      <c r="K32" s="9" t="n">
        <v>61</v>
      </c>
      <c r="L32" s="9" t="n">
        <v>72</v>
      </c>
      <c r="M32" s="9" t="n">
        <v>75</v>
      </c>
      <c r="N32" s="9" t="n">
        <v>74</v>
      </c>
      <c r="O32" s="9" t="n">
        <v>60</v>
      </c>
      <c r="P32" s="9" t="n">
        <v>48</v>
      </c>
      <c r="Q32" s="9" t="n">
        <v>61</v>
      </c>
      <c r="R32" s="9" t="n">
        <v>60</v>
      </c>
      <c r="S32" s="9" t="n">
        <v>44</v>
      </c>
      <c r="T32" s="9" t="n">
        <v>62</v>
      </c>
      <c r="U32" s="9" t="n">
        <v>60</v>
      </c>
      <c r="V32" s="9" t="n">
        <v>60</v>
      </c>
      <c r="W32" s="9" t="n">
        <v>60</v>
      </c>
      <c r="X32" s="9" t="n">
        <v>31</v>
      </c>
      <c r="Y32" s="9" t="n">
        <v>34</v>
      </c>
      <c r="Z32" s="9" t="n">
        <f aca="false">SUM(F32:Y32)</f>
        <v>1183.5</v>
      </c>
      <c r="AA32" s="5" t="n">
        <f aca="false">Z32/20</f>
        <v>59.175</v>
      </c>
      <c r="AB32" s="5" t="n">
        <v>59.175</v>
      </c>
    </row>
    <row r="33" customFormat="false" ht="14.25" hidden="false" customHeight="false" outlineLevel="0" collapsed="false">
      <c r="A33" s="7" t="n">
        <v>31</v>
      </c>
      <c r="B33" s="6" t="s">
        <v>90</v>
      </c>
      <c r="C33" s="7" t="s">
        <v>91</v>
      </c>
      <c r="D33" s="7" t="s">
        <v>31</v>
      </c>
      <c r="E33" s="7" t="n">
        <v>31</v>
      </c>
      <c r="F33" s="9" t="n">
        <v>80</v>
      </c>
      <c r="G33" s="9" t="n">
        <v>88</v>
      </c>
      <c r="H33" s="9" t="n">
        <v>69</v>
      </c>
      <c r="I33" s="9" t="n">
        <v>72</v>
      </c>
      <c r="J33" s="9" t="n">
        <v>60</v>
      </c>
      <c r="K33" s="9" t="n">
        <v>61</v>
      </c>
      <c r="L33" s="9" t="n">
        <v>54</v>
      </c>
      <c r="M33" s="9" t="n">
        <v>75</v>
      </c>
      <c r="N33" s="9" t="n">
        <v>51</v>
      </c>
      <c r="O33" s="9" t="n">
        <v>63</v>
      </c>
      <c r="P33" s="9" t="n">
        <v>34</v>
      </c>
      <c r="Q33" s="9" t="n">
        <v>62</v>
      </c>
      <c r="R33" s="9" t="n">
        <v>60</v>
      </c>
      <c r="S33" s="9" t="n">
        <v>66</v>
      </c>
      <c r="T33" s="9" t="n">
        <v>63</v>
      </c>
      <c r="U33" s="9" t="n">
        <v>60</v>
      </c>
      <c r="V33" s="9" t="n">
        <v>26</v>
      </c>
      <c r="W33" s="9" t="n">
        <v>60</v>
      </c>
      <c r="X33" s="9" t="n">
        <v>36</v>
      </c>
      <c r="Y33" s="9" t="n">
        <v>34</v>
      </c>
      <c r="Z33" s="9" t="n">
        <f aca="false">SUM(F33:Y33)</f>
        <v>1174</v>
      </c>
      <c r="AA33" s="5" t="n">
        <f aca="false">Z33/20</f>
        <v>58.7</v>
      </c>
      <c r="AB33" s="5" t="n">
        <v>58.7</v>
      </c>
    </row>
    <row r="34" customFormat="false" ht="14.25" hidden="false" customHeight="false" outlineLevel="0" collapsed="false">
      <c r="A34" s="7" t="n">
        <v>32</v>
      </c>
      <c r="B34" s="6" t="s">
        <v>92</v>
      </c>
      <c r="C34" s="7" t="s">
        <v>93</v>
      </c>
      <c r="D34" s="7" t="s">
        <v>31</v>
      </c>
      <c r="E34" s="7" t="n">
        <v>32</v>
      </c>
      <c r="F34" s="9" t="n">
        <v>60</v>
      </c>
      <c r="G34" s="9" t="n">
        <v>64</v>
      </c>
      <c r="H34" s="9" t="n">
        <v>71</v>
      </c>
      <c r="I34" s="9" t="n">
        <v>82</v>
      </c>
      <c r="J34" s="9" t="n">
        <v>60</v>
      </c>
      <c r="K34" s="9" t="n">
        <v>60</v>
      </c>
      <c r="L34" s="9" t="n">
        <v>60</v>
      </c>
      <c r="M34" s="9" t="n">
        <v>69</v>
      </c>
      <c r="N34" s="9" t="n">
        <v>78</v>
      </c>
      <c r="O34" s="9" t="n">
        <v>63</v>
      </c>
      <c r="P34" s="9" t="n">
        <v>42</v>
      </c>
      <c r="Q34" s="9" t="n">
        <v>60</v>
      </c>
      <c r="R34" s="9" t="n">
        <v>60</v>
      </c>
      <c r="S34" s="9" t="n">
        <v>60</v>
      </c>
      <c r="T34" s="9" t="n">
        <v>65</v>
      </c>
      <c r="U34" s="9" t="n">
        <v>61</v>
      </c>
      <c r="V34" s="9" t="n">
        <v>28</v>
      </c>
      <c r="W34" s="9" t="n">
        <v>22</v>
      </c>
      <c r="X34" s="9" t="n">
        <v>32</v>
      </c>
      <c r="Y34" s="9" t="n">
        <v>28</v>
      </c>
      <c r="Z34" s="9" t="n">
        <f aca="false">SUM(F34:Y34)</f>
        <v>1125</v>
      </c>
      <c r="AA34" s="5" t="n">
        <f aca="false">Z34/20</f>
        <v>56.25</v>
      </c>
      <c r="AB34" s="5" t="n">
        <v>56.25</v>
      </c>
    </row>
    <row r="35" customFormat="false" ht="14.25" hidden="false" customHeight="false" outlineLevel="0" collapsed="false">
      <c r="A35" s="7" t="n">
        <v>33</v>
      </c>
      <c r="B35" s="12" t="s">
        <v>94</v>
      </c>
      <c r="C35" s="13" t="s">
        <v>95</v>
      </c>
      <c r="D35" s="13" t="s">
        <v>31</v>
      </c>
      <c r="E35" s="7" t="n">
        <v>33</v>
      </c>
      <c r="F35" s="14" t="n">
        <v>60</v>
      </c>
      <c r="G35" s="13"/>
      <c r="H35" s="13"/>
      <c r="I35" s="14" t="n">
        <v>75</v>
      </c>
      <c r="J35" s="14" t="n">
        <v>60</v>
      </c>
      <c r="K35" s="14" t="n">
        <v>63</v>
      </c>
      <c r="L35" s="14" t="n">
        <v>60</v>
      </c>
      <c r="M35" s="14" t="n">
        <v>81</v>
      </c>
      <c r="N35" s="14" t="n">
        <v>78</v>
      </c>
      <c r="O35" s="14" t="n">
        <v>67</v>
      </c>
      <c r="P35" s="14" t="n">
        <v>53</v>
      </c>
      <c r="Q35" s="13"/>
      <c r="R35" s="14" t="n">
        <v>60</v>
      </c>
      <c r="S35" s="13"/>
      <c r="T35" s="14" t="n">
        <v>60</v>
      </c>
      <c r="U35" s="13"/>
      <c r="V35" s="14" t="n">
        <v>35</v>
      </c>
      <c r="W35" s="14" t="n">
        <v>60</v>
      </c>
      <c r="X35" s="13"/>
      <c r="Y35" s="14" t="n">
        <v>28</v>
      </c>
      <c r="Z35" s="9" t="n">
        <f aca="false">SUM(F35:Y35)</f>
        <v>840</v>
      </c>
      <c r="AA35" s="5" t="n">
        <f aca="false">Z35/20</f>
        <v>42</v>
      </c>
      <c r="AB35" s="5" t="n">
        <v>42</v>
      </c>
    </row>
    <row r="36" customFormat="false" ht="14.25" hidden="false" customHeight="false" outlineLevel="0" collapsed="false">
      <c r="A36" s="7" t="n">
        <v>34</v>
      </c>
      <c r="B36" s="6" t="s">
        <v>96</v>
      </c>
      <c r="C36" s="7" t="s">
        <v>97</v>
      </c>
      <c r="D36" s="7" t="s">
        <v>31</v>
      </c>
      <c r="E36" s="7" t="n">
        <v>34</v>
      </c>
      <c r="F36" s="7"/>
      <c r="G36" s="7"/>
      <c r="H36" s="7"/>
      <c r="I36" s="7"/>
      <c r="J36" s="7"/>
      <c r="K36" s="9" t="n">
        <v>68</v>
      </c>
      <c r="L36" s="9" t="n">
        <v>73</v>
      </c>
      <c r="M36" s="9" t="n">
        <v>83</v>
      </c>
      <c r="N36" s="9" t="n">
        <v>65</v>
      </c>
      <c r="O36" s="9" t="n">
        <v>70</v>
      </c>
      <c r="P36" s="7"/>
      <c r="Q36" s="7"/>
      <c r="R36" s="7"/>
      <c r="S36" s="7"/>
      <c r="T36" s="7"/>
      <c r="U36" s="7"/>
      <c r="V36" s="7"/>
      <c r="W36" s="7"/>
      <c r="X36" s="7"/>
      <c r="Y36" s="9" t="n">
        <v>70</v>
      </c>
      <c r="Z36" s="9" t="n">
        <f aca="false">SUM(F36:Y36)</f>
        <v>429</v>
      </c>
      <c r="AA36" s="5" t="n">
        <f aca="false">Z36/20</f>
        <v>21.45</v>
      </c>
      <c r="AB36" s="5" t="n">
        <v>21.45</v>
      </c>
    </row>
    <row r="37" customFormat="false" ht="14.25" hidden="false" customHeight="false" outlineLevel="0" collapsed="false">
      <c r="A37" s="7" t="n">
        <v>35</v>
      </c>
      <c r="B37" s="6" t="s">
        <v>98</v>
      </c>
      <c r="C37" s="7" t="s">
        <v>99</v>
      </c>
      <c r="D37" s="7" t="s">
        <v>31</v>
      </c>
      <c r="E37" s="7" t="n">
        <v>35</v>
      </c>
      <c r="F37" s="7"/>
      <c r="G37" s="7"/>
      <c r="H37" s="7"/>
      <c r="I37" s="7"/>
      <c r="J37" s="7"/>
      <c r="K37" s="9" t="n">
        <v>64</v>
      </c>
      <c r="L37" s="7"/>
      <c r="M37" s="9" t="n">
        <v>77</v>
      </c>
      <c r="N37" s="7"/>
      <c r="O37" s="9" t="n">
        <v>77</v>
      </c>
      <c r="P37" s="7"/>
      <c r="Q37" s="7"/>
      <c r="R37" s="7"/>
      <c r="S37" s="7"/>
      <c r="T37" s="7"/>
      <c r="U37" s="7"/>
      <c r="V37" s="7"/>
      <c r="W37" s="7"/>
      <c r="X37" s="7"/>
      <c r="Y37" s="7"/>
      <c r="Z37" s="9" t="n">
        <f aca="false">SUM(F37:Y37)</f>
        <v>218</v>
      </c>
      <c r="AA37" s="5" t="n">
        <f aca="false">Z37/20</f>
        <v>10.9</v>
      </c>
      <c r="AB37" s="5" t="n">
        <v>10.9</v>
      </c>
    </row>
  </sheetData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ms</cp:lastModifiedBy>
  <dcterms:modified xsi:type="dcterms:W3CDTF">2024-11-14T04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0BFFBCD294437BB2F17EBBF478167_12</vt:lpwstr>
  </property>
  <property fmtid="{D5CDD505-2E9C-101B-9397-08002B2CF9AE}" pid="3" name="KSOProductBuildVer">
    <vt:lpwstr>2052-12.1.0.18608</vt:lpwstr>
  </property>
</Properties>
</file>