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复合材料智能制造技术 成绩表</t>
    </r>
  </si>
  <si>
    <t xml:space="preserve">序号</t>
  </si>
  <si>
    <t xml:space="preserve">学号 </t>
  </si>
  <si>
    <t xml:space="preserve">姓名 </t>
  </si>
  <si>
    <t xml:space="preserve">班级 </t>
  </si>
  <si>
    <t xml:space="preserve">名次 </t>
  </si>
  <si>
    <r>
      <rPr>
        <sz val="9"/>
        <color rgb="FF333333"/>
        <rFont val="宋体"/>
        <family val="0"/>
        <charset val="134"/>
      </rPr>
      <t xml:space="preserve">UG</t>
    </r>
    <r>
      <rPr>
        <sz val="9"/>
        <color rgb="FF333333"/>
        <rFont val="Noto Sans"/>
        <family val="2"/>
      </rPr>
      <t xml:space="preserve">软件应用 </t>
    </r>
  </si>
  <si>
    <t xml:space="preserve">电工基础 </t>
  </si>
  <si>
    <t xml:space="preserve">电机与电气控制 </t>
  </si>
  <si>
    <t xml:space="preserve">复合材料成型技术 </t>
  </si>
  <si>
    <t xml:space="preserve">复合材料基础 </t>
  </si>
  <si>
    <t xml:space="preserve">复合材料检测技术 </t>
  </si>
  <si>
    <t xml:space="preserve">复合材料结构设计 </t>
  </si>
  <si>
    <t xml:space="preserve">高分子材料导论 </t>
  </si>
  <si>
    <t xml:space="preserve">工程材料及应用 </t>
  </si>
  <si>
    <t xml:space="preserve">工业机器人技术基础 </t>
  </si>
  <si>
    <t xml:space="preserve">公差配合与技术测量 </t>
  </si>
  <si>
    <t xml:space="preserve">机械设计基础 </t>
  </si>
  <si>
    <r>
      <rPr>
        <sz val="9"/>
        <color rgb="FF333333"/>
        <rFont val="Noto Sans"/>
        <family val="2"/>
      </rPr>
      <t xml:space="preserve">机械制图与</t>
    </r>
    <r>
      <rPr>
        <sz val="9"/>
        <color rgb="FF333333"/>
        <rFont val="宋体"/>
        <family val="0"/>
        <charset val="134"/>
      </rPr>
      <t xml:space="preserve">CAD </t>
    </r>
  </si>
  <si>
    <t xml:space="preserve">基础化学 </t>
  </si>
  <si>
    <t xml:space="preserve">模具制造工艺学 </t>
  </si>
  <si>
    <t xml:space="preserve">逆向工程与快速成型技术 </t>
  </si>
  <si>
    <t xml:space="preserve">数控加工工艺 </t>
  </si>
  <si>
    <t xml:space="preserve">智能制造技术 </t>
  </si>
  <si>
    <t xml:space="preserve">总分 </t>
  </si>
  <si>
    <t xml:space="preserve">平均成绩</t>
  </si>
  <si>
    <t xml:space="preserve">排名成绩</t>
  </si>
  <si>
    <t xml:space="preserve">202268301002 </t>
  </si>
  <si>
    <t xml:space="preserve">杨立伟 </t>
  </si>
  <si>
    <r>
      <rPr>
        <sz val="9"/>
        <color rgb="FF333333"/>
        <rFont val="Noto Sans"/>
        <family val="2"/>
      </rPr>
      <t xml:space="preserve">复合材料智能制造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 </t>
    </r>
  </si>
  <si>
    <t xml:space="preserve">202268301006 </t>
  </si>
  <si>
    <t xml:space="preserve">蒋阅 </t>
  </si>
  <si>
    <t xml:space="preserve">202268301011 </t>
  </si>
  <si>
    <t xml:space="preserve">吴延东 </t>
  </si>
  <si>
    <t xml:space="preserve">202268301001 </t>
  </si>
  <si>
    <t xml:space="preserve">吕应凡 </t>
  </si>
  <si>
    <t xml:space="preserve">202268301013 </t>
  </si>
  <si>
    <t xml:space="preserve">李勇 </t>
  </si>
  <si>
    <t xml:space="preserve">202268301003 </t>
  </si>
  <si>
    <t xml:space="preserve">何鑫龙 </t>
  </si>
  <si>
    <t xml:space="preserve">202268301016 </t>
  </si>
  <si>
    <t xml:space="preserve">周浪 </t>
  </si>
  <si>
    <t xml:space="preserve">202268301007 </t>
  </si>
  <si>
    <t xml:space="preserve">潘粤颖 </t>
  </si>
  <si>
    <t xml:space="preserve">202268301014 </t>
  </si>
  <si>
    <t xml:space="preserve">熊彬 </t>
  </si>
  <si>
    <t xml:space="preserve">202268301005 </t>
  </si>
  <si>
    <t xml:space="preserve">卫雨田 </t>
  </si>
  <si>
    <t xml:space="preserve">202268301010 </t>
  </si>
  <si>
    <t xml:space="preserve">乔俊杰 </t>
  </si>
  <si>
    <t xml:space="preserve">202268301004 </t>
  </si>
  <si>
    <t xml:space="preserve">夏涌程 </t>
  </si>
  <si>
    <t xml:space="preserve">202268301017 </t>
  </si>
  <si>
    <t xml:space="preserve">肖飞翔 </t>
  </si>
  <si>
    <t xml:space="preserve">202268301009 </t>
  </si>
  <si>
    <t xml:space="preserve">何万秦 </t>
  </si>
  <si>
    <t xml:space="preserve">202268301008 </t>
  </si>
  <si>
    <t xml:space="preserve">陈柏弟 </t>
  </si>
  <si>
    <t xml:space="preserve">202268301015 </t>
  </si>
  <si>
    <t xml:space="preserve">张志豪 </t>
  </si>
  <si>
    <t xml:space="preserve">202268301012 </t>
  </si>
  <si>
    <t xml:space="preserve">冉一君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21.62"/>
    <col collapsed="false" customWidth="true" hidden="false" outlineLevel="0" max="5" min="5" style="1" width="5.99"/>
    <col collapsed="false" customWidth="false" hidden="false" outlineLevel="0" max="24" min="6" style="1" width="8.99"/>
    <col collapsed="false" customWidth="true" hidden="false" outlineLevel="0" max="25" min="25" style="0" width="12.62"/>
    <col collapsed="false" customWidth="true" hidden="false" outlineLevel="0" max="26" min="26" style="0" width="13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5" t="s">
        <v>25</v>
      </c>
      <c r="Z2" s="5" t="s">
        <v>26</v>
      </c>
    </row>
    <row r="3" customFormat="false" ht="24" hidden="false" customHeight="true" outlineLevel="0" collapsed="false">
      <c r="A3" s="6" t="n">
        <v>1</v>
      </c>
      <c r="B3" s="7" t="s">
        <v>27</v>
      </c>
      <c r="C3" s="8" t="s">
        <v>28</v>
      </c>
      <c r="D3" s="8" t="s">
        <v>29</v>
      </c>
      <c r="E3" s="9" t="n">
        <v>1</v>
      </c>
      <c r="F3" s="10" t="n">
        <v>92</v>
      </c>
      <c r="G3" s="10" t="n">
        <v>85</v>
      </c>
      <c r="H3" s="10" t="n">
        <v>90</v>
      </c>
      <c r="I3" s="10" t="n">
        <v>90</v>
      </c>
      <c r="J3" s="10" t="n">
        <v>74</v>
      </c>
      <c r="K3" s="10" t="n">
        <v>64</v>
      </c>
      <c r="L3" s="10" t="n">
        <v>76</v>
      </c>
      <c r="M3" s="10" t="n">
        <v>81</v>
      </c>
      <c r="N3" s="10" t="n">
        <v>91</v>
      </c>
      <c r="O3" s="10" t="n">
        <v>80</v>
      </c>
      <c r="P3" s="10" t="n">
        <v>86</v>
      </c>
      <c r="Q3" s="10" t="n">
        <v>83</v>
      </c>
      <c r="R3" s="10" t="n">
        <v>97</v>
      </c>
      <c r="S3" s="10" t="n">
        <v>93</v>
      </c>
      <c r="T3" s="10" t="n">
        <v>84</v>
      </c>
      <c r="U3" s="10" t="n">
        <v>96</v>
      </c>
      <c r="V3" s="10" t="n">
        <v>66</v>
      </c>
      <c r="W3" s="10" t="n">
        <v>95</v>
      </c>
      <c r="X3" s="10" t="n">
        <f aca="false">SUM(F3:W3)</f>
        <v>1523</v>
      </c>
      <c r="Y3" s="11" t="n">
        <f aca="false">X3/18</f>
        <v>84.6111111111111</v>
      </c>
      <c r="Z3" s="5" t="n">
        <v>84.6111111111111</v>
      </c>
    </row>
    <row r="4" customFormat="false" ht="24" hidden="false" customHeight="true" outlineLevel="0" collapsed="false">
      <c r="A4" s="6" t="n">
        <v>2</v>
      </c>
      <c r="B4" s="7" t="s">
        <v>30</v>
      </c>
      <c r="C4" s="8" t="s">
        <v>31</v>
      </c>
      <c r="D4" s="8" t="s">
        <v>29</v>
      </c>
      <c r="E4" s="9" t="n">
        <v>2</v>
      </c>
      <c r="F4" s="10" t="n">
        <v>88</v>
      </c>
      <c r="G4" s="10" t="n">
        <v>80</v>
      </c>
      <c r="H4" s="10" t="n">
        <v>81</v>
      </c>
      <c r="I4" s="10" t="n">
        <v>80</v>
      </c>
      <c r="J4" s="10" t="n">
        <v>69</v>
      </c>
      <c r="K4" s="10" t="n">
        <v>62</v>
      </c>
      <c r="L4" s="10" t="n">
        <v>74</v>
      </c>
      <c r="M4" s="10" t="n">
        <v>70</v>
      </c>
      <c r="N4" s="10" t="n">
        <v>91</v>
      </c>
      <c r="O4" s="10" t="n">
        <v>77.5</v>
      </c>
      <c r="P4" s="10" t="n">
        <v>89</v>
      </c>
      <c r="Q4" s="10" t="n">
        <v>77</v>
      </c>
      <c r="R4" s="10" t="n">
        <v>93</v>
      </c>
      <c r="S4" s="10" t="n">
        <v>99</v>
      </c>
      <c r="T4" s="10" t="n">
        <v>87</v>
      </c>
      <c r="U4" s="10" t="n">
        <v>97</v>
      </c>
      <c r="V4" s="10" t="n">
        <v>75</v>
      </c>
      <c r="W4" s="10" t="n">
        <v>94</v>
      </c>
      <c r="X4" s="10" t="n">
        <f aca="false">SUM(F4:W4)</f>
        <v>1483.5</v>
      </c>
      <c r="Y4" s="11" t="n">
        <f aca="false">X4/18</f>
        <v>82.4166666666667</v>
      </c>
      <c r="Z4" s="5" t="n">
        <v>82.4166666666667</v>
      </c>
    </row>
    <row r="5" customFormat="false" ht="24" hidden="false" customHeight="true" outlineLevel="0" collapsed="false">
      <c r="A5" s="6" t="n">
        <v>3</v>
      </c>
      <c r="B5" s="7" t="s">
        <v>32</v>
      </c>
      <c r="C5" s="8" t="s">
        <v>33</v>
      </c>
      <c r="D5" s="8" t="s">
        <v>29</v>
      </c>
      <c r="E5" s="9" t="n">
        <v>3</v>
      </c>
      <c r="F5" s="10" t="n">
        <v>89</v>
      </c>
      <c r="G5" s="10" t="n">
        <v>88</v>
      </c>
      <c r="H5" s="10" t="n">
        <v>88</v>
      </c>
      <c r="I5" s="10" t="n">
        <v>82</v>
      </c>
      <c r="J5" s="10" t="n">
        <v>71</v>
      </c>
      <c r="K5" s="10" t="n">
        <v>72</v>
      </c>
      <c r="L5" s="10" t="n">
        <v>80</v>
      </c>
      <c r="M5" s="10" t="n">
        <v>80</v>
      </c>
      <c r="N5" s="10" t="n">
        <v>87</v>
      </c>
      <c r="O5" s="10" t="n">
        <v>71.5</v>
      </c>
      <c r="P5" s="10" t="n">
        <v>78</v>
      </c>
      <c r="Q5" s="10" t="n">
        <v>94</v>
      </c>
      <c r="R5" s="10" t="n">
        <v>90</v>
      </c>
      <c r="S5" s="10" t="n">
        <v>75</v>
      </c>
      <c r="T5" s="10" t="n">
        <v>74</v>
      </c>
      <c r="U5" s="10" t="n">
        <v>97</v>
      </c>
      <c r="V5" s="10" t="n">
        <v>64</v>
      </c>
      <c r="W5" s="10" t="n">
        <v>94</v>
      </c>
      <c r="X5" s="10" t="n">
        <f aca="false">SUM(F5:W5)</f>
        <v>1474.5</v>
      </c>
      <c r="Y5" s="11" t="n">
        <f aca="false">X5/18</f>
        <v>81.9166666666667</v>
      </c>
      <c r="Z5" s="5" t="n">
        <v>81.9166666666667</v>
      </c>
    </row>
    <row r="6" customFormat="false" ht="24" hidden="false" customHeight="true" outlineLevel="0" collapsed="false">
      <c r="A6" s="6" t="n">
        <v>4</v>
      </c>
      <c r="B6" s="7" t="s">
        <v>34</v>
      </c>
      <c r="C6" s="8" t="s">
        <v>35</v>
      </c>
      <c r="D6" s="8" t="s">
        <v>29</v>
      </c>
      <c r="E6" s="9" t="n">
        <v>4</v>
      </c>
      <c r="F6" s="10" t="n">
        <v>90</v>
      </c>
      <c r="G6" s="10" t="n">
        <v>93</v>
      </c>
      <c r="H6" s="10" t="n">
        <v>76</v>
      </c>
      <c r="I6" s="10" t="n">
        <v>78</v>
      </c>
      <c r="J6" s="10" t="n">
        <v>70</v>
      </c>
      <c r="K6" s="10" t="n">
        <v>75</v>
      </c>
      <c r="L6" s="10" t="n">
        <v>75</v>
      </c>
      <c r="M6" s="10" t="n">
        <v>70</v>
      </c>
      <c r="N6" s="10" t="n">
        <v>88</v>
      </c>
      <c r="O6" s="10" t="n">
        <v>71</v>
      </c>
      <c r="P6" s="10" t="n">
        <v>75</v>
      </c>
      <c r="Q6" s="10" t="n">
        <v>74</v>
      </c>
      <c r="R6" s="10" t="n">
        <v>92</v>
      </c>
      <c r="S6" s="10" t="n">
        <v>78</v>
      </c>
      <c r="T6" s="10" t="n">
        <v>77</v>
      </c>
      <c r="U6" s="10" t="n">
        <v>91</v>
      </c>
      <c r="V6" s="10" t="n">
        <v>60</v>
      </c>
      <c r="W6" s="10" t="n">
        <v>95</v>
      </c>
      <c r="X6" s="10" t="n">
        <f aca="false">SUM(F6:W6)</f>
        <v>1428</v>
      </c>
      <c r="Y6" s="11" t="n">
        <f aca="false">X6/18</f>
        <v>79.3333333333333</v>
      </c>
      <c r="Z6" s="5" t="n">
        <v>79.3333333333333</v>
      </c>
    </row>
    <row r="7" customFormat="false" ht="24" hidden="false" customHeight="true" outlineLevel="0" collapsed="false">
      <c r="A7" s="6" t="n">
        <v>5</v>
      </c>
      <c r="B7" s="7" t="s">
        <v>36</v>
      </c>
      <c r="C7" s="8" t="s">
        <v>37</v>
      </c>
      <c r="D7" s="8" t="s">
        <v>29</v>
      </c>
      <c r="E7" s="9" t="n">
        <v>5</v>
      </c>
      <c r="F7" s="10" t="n">
        <v>76</v>
      </c>
      <c r="G7" s="10" t="n">
        <v>73</v>
      </c>
      <c r="H7" s="10" t="n">
        <v>77</v>
      </c>
      <c r="I7" s="10" t="n">
        <v>78</v>
      </c>
      <c r="J7" s="10" t="n">
        <v>84</v>
      </c>
      <c r="K7" s="10" t="n">
        <v>82</v>
      </c>
      <c r="L7" s="10" t="n">
        <v>78</v>
      </c>
      <c r="M7" s="10" t="n">
        <v>71</v>
      </c>
      <c r="N7" s="10" t="n">
        <v>93</v>
      </c>
      <c r="O7" s="10" t="n">
        <v>65</v>
      </c>
      <c r="P7" s="10" t="n">
        <v>66</v>
      </c>
      <c r="Q7" s="10" t="n">
        <v>67</v>
      </c>
      <c r="R7" s="10" t="n">
        <v>82</v>
      </c>
      <c r="S7" s="10" t="n">
        <v>83</v>
      </c>
      <c r="T7" s="10" t="n">
        <v>70</v>
      </c>
      <c r="U7" s="10" t="n">
        <v>87</v>
      </c>
      <c r="V7" s="10" t="n">
        <v>80</v>
      </c>
      <c r="W7" s="10" t="n">
        <v>90</v>
      </c>
      <c r="X7" s="10" t="n">
        <f aca="false">SUM(F7:W7)</f>
        <v>1402</v>
      </c>
      <c r="Y7" s="11" t="n">
        <f aca="false">X7/18</f>
        <v>77.8888888888889</v>
      </c>
      <c r="Z7" s="5" t="n">
        <v>77.8888888888889</v>
      </c>
    </row>
    <row r="8" customFormat="false" ht="24" hidden="false" customHeight="true" outlineLevel="0" collapsed="false">
      <c r="A8" s="6" t="n">
        <v>6</v>
      </c>
      <c r="B8" s="7" t="s">
        <v>38</v>
      </c>
      <c r="C8" s="8" t="s">
        <v>39</v>
      </c>
      <c r="D8" s="8" t="s">
        <v>29</v>
      </c>
      <c r="E8" s="9" t="n">
        <v>6</v>
      </c>
      <c r="F8" s="10" t="n">
        <v>86</v>
      </c>
      <c r="G8" s="10" t="n">
        <v>88</v>
      </c>
      <c r="H8" s="10" t="n">
        <v>82</v>
      </c>
      <c r="I8" s="10" t="n">
        <v>67</v>
      </c>
      <c r="J8" s="10" t="n">
        <v>67</v>
      </c>
      <c r="K8" s="10" t="n">
        <v>65</v>
      </c>
      <c r="L8" s="10" t="n">
        <v>70</v>
      </c>
      <c r="M8" s="10" t="n">
        <v>77</v>
      </c>
      <c r="N8" s="10" t="n">
        <v>86</v>
      </c>
      <c r="O8" s="10" t="n">
        <v>72.5</v>
      </c>
      <c r="P8" s="10" t="n">
        <v>71</v>
      </c>
      <c r="Q8" s="10" t="n">
        <v>77</v>
      </c>
      <c r="R8" s="10" t="n">
        <v>89</v>
      </c>
      <c r="S8" s="10" t="n">
        <v>62</v>
      </c>
      <c r="T8" s="10" t="n">
        <v>83</v>
      </c>
      <c r="U8" s="10" t="n">
        <v>84</v>
      </c>
      <c r="V8" s="10" t="n">
        <v>65</v>
      </c>
      <c r="W8" s="10" t="n">
        <v>89</v>
      </c>
      <c r="X8" s="10" t="n">
        <f aca="false">SUM(F8:W8)</f>
        <v>1380.5</v>
      </c>
      <c r="Y8" s="11" t="n">
        <f aca="false">X8/18</f>
        <v>76.6944444444444</v>
      </c>
      <c r="Z8" s="5" t="n">
        <v>76.6944444444444</v>
      </c>
    </row>
    <row r="9" customFormat="false" ht="24" hidden="false" customHeight="true" outlineLevel="0" collapsed="false">
      <c r="A9" s="6" t="n">
        <v>7</v>
      </c>
      <c r="B9" s="7" t="s">
        <v>40</v>
      </c>
      <c r="C9" s="8" t="s">
        <v>41</v>
      </c>
      <c r="D9" s="8" t="s">
        <v>29</v>
      </c>
      <c r="E9" s="9" t="n">
        <v>7</v>
      </c>
      <c r="F9" s="10" t="n">
        <v>88</v>
      </c>
      <c r="G9" s="10" t="n">
        <v>86</v>
      </c>
      <c r="H9" s="10" t="n">
        <v>89</v>
      </c>
      <c r="I9" s="10" t="n">
        <v>80</v>
      </c>
      <c r="J9" s="10" t="n">
        <v>70</v>
      </c>
      <c r="K9" s="10" t="n">
        <v>73</v>
      </c>
      <c r="L9" s="10" t="n">
        <v>76</v>
      </c>
      <c r="M9" s="10" t="n">
        <v>64</v>
      </c>
      <c r="N9" s="10" t="n">
        <v>90</v>
      </c>
      <c r="O9" s="10" t="n">
        <v>71</v>
      </c>
      <c r="P9" s="10" t="n">
        <v>73</v>
      </c>
      <c r="Q9" s="10" t="n">
        <v>75</v>
      </c>
      <c r="R9" s="10" t="n">
        <v>85</v>
      </c>
      <c r="S9" s="10" t="n">
        <v>74</v>
      </c>
      <c r="T9" s="10" t="n">
        <v>72</v>
      </c>
      <c r="U9" s="10" t="n">
        <v>87</v>
      </c>
      <c r="V9" s="10" t="n">
        <v>25</v>
      </c>
      <c r="W9" s="10" t="n">
        <v>97</v>
      </c>
      <c r="X9" s="10" t="n">
        <f aca="false">SUM(F9:W9)</f>
        <v>1375</v>
      </c>
      <c r="Y9" s="11" t="n">
        <f aca="false">X9/18</f>
        <v>76.3888888888889</v>
      </c>
      <c r="Z9" s="5" t="n">
        <v>76.3888888888889</v>
      </c>
    </row>
    <row r="10" customFormat="false" ht="24" hidden="false" customHeight="true" outlineLevel="0" collapsed="false">
      <c r="A10" s="6" t="n">
        <v>8</v>
      </c>
      <c r="B10" s="6" t="s">
        <v>42</v>
      </c>
      <c r="C10" s="12" t="s">
        <v>43</v>
      </c>
      <c r="D10" s="12" t="s">
        <v>29</v>
      </c>
      <c r="E10" s="12" t="n">
        <v>8</v>
      </c>
      <c r="F10" s="10" t="n">
        <v>92</v>
      </c>
      <c r="G10" s="10" t="n">
        <v>71</v>
      </c>
      <c r="H10" s="10" t="n">
        <v>60</v>
      </c>
      <c r="I10" s="10" t="n">
        <v>79</v>
      </c>
      <c r="J10" s="10" t="n">
        <v>73</v>
      </c>
      <c r="K10" s="10" t="n">
        <v>70</v>
      </c>
      <c r="L10" s="10" t="n">
        <v>66</v>
      </c>
      <c r="M10" s="10" t="n">
        <v>63</v>
      </c>
      <c r="N10" s="10" t="n">
        <v>74</v>
      </c>
      <c r="O10" s="10" t="n">
        <v>74</v>
      </c>
      <c r="P10" s="10" t="n">
        <v>73</v>
      </c>
      <c r="Q10" s="10" t="n">
        <v>75</v>
      </c>
      <c r="R10" s="10" t="n">
        <v>87</v>
      </c>
      <c r="S10" s="10" t="n">
        <v>65</v>
      </c>
      <c r="T10" s="10" t="n">
        <v>72</v>
      </c>
      <c r="U10" s="10" t="n">
        <v>90</v>
      </c>
      <c r="V10" s="10" t="n">
        <v>80</v>
      </c>
      <c r="W10" s="10" t="n">
        <v>97</v>
      </c>
      <c r="X10" s="10" t="n">
        <f aca="false">SUM(F10:W10)</f>
        <v>1361</v>
      </c>
      <c r="Y10" s="11" t="n">
        <f aca="false">X10/18</f>
        <v>75.6111111111111</v>
      </c>
      <c r="Z10" s="5" t="n">
        <v>75.6111111111111</v>
      </c>
    </row>
    <row r="11" customFormat="false" ht="24" hidden="false" customHeight="true" outlineLevel="0" collapsed="false">
      <c r="A11" s="12" t="n">
        <v>9</v>
      </c>
      <c r="B11" s="6" t="s">
        <v>44</v>
      </c>
      <c r="C11" s="12" t="s">
        <v>45</v>
      </c>
      <c r="D11" s="12" t="s">
        <v>29</v>
      </c>
      <c r="E11" s="12" t="n">
        <v>9</v>
      </c>
      <c r="F11" s="10" t="n">
        <v>96</v>
      </c>
      <c r="G11" s="10" t="n">
        <v>85</v>
      </c>
      <c r="H11" s="10" t="n">
        <v>65</v>
      </c>
      <c r="I11" s="10" t="n">
        <v>76</v>
      </c>
      <c r="J11" s="10" t="n">
        <v>69</v>
      </c>
      <c r="K11" s="10" t="n">
        <v>83</v>
      </c>
      <c r="L11" s="10" t="n">
        <v>68</v>
      </c>
      <c r="M11" s="10" t="n">
        <v>60</v>
      </c>
      <c r="N11" s="10" t="n">
        <v>79</v>
      </c>
      <c r="O11" s="10" t="n">
        <v>74.5</v>
      </c>
      <c r="P11" s="10" t="n">
        <v>82</v>
      </c>
      <c r="Q11" s="10" t="n">
        <v>63</v>
      </c>
      <c r="R11" s="10" t="n">
        <v>85</v>
      </c>
      <c r="S11" s="10" t="n">
        <v>66</v>
      </c>
      <c r="T11" s="10" t="n">
        <v>67</v>
      </c>
      <c r="U11" s="10" t="n">
        <v>86</v>
      </c>
      <c r="V11" s="10" t="n">
        <v>60</v>
      </c>
      <c r="W11" s="10" t="n">
        <v>93</v>
      </c>
      <c r="X11" s="10" t="n">
        <f aca="false">SUM(F11:W11)</f>
        <v>1357.5</v>
      </c>
      <c r="Y11" s="11" t="n">
        <f aca="false">X11/18</f>
        <v>75.4166666666667</v>
      </c>
      <c r="Z11" s="5" t="n">
        <v>75.4166666666667</v>
      </c>
    </row>
    <row r="12" customFormat="false" ht="24" hidden="false" customHeight="true" outlineLevel="0" collapsed="false">
      <c r="A12" s="12" t="n">
        <v>10</v>
      </c>
      <c r="B12" s="6" t="s">
        <v>46</v>
      </c>
      <c r="C12" s="12" t="s">
        <v>47</v>
      </c>
      <c r="D12" s="12" t="s">
        <v>29</v>
      </c>
      <c r="E12" s="12" t="n">
        <v>10</v>
      </c>
      <c r="F12" s="10" t="n">
        <v>90</v>
      </c>
      <c r="G12" s="10" t="n">
        <v>68</v>
      </c>
      <c r="H12" s="10" t="n">
        <v>62</v>
      </c>
      <c r="I12" s="10" t="n">
        <v>74</v>
      </c>
      <c r="J12" s="10" t="n">
        <v>65</v>
      </c>
      <c r="K12" s="10" t="n">
        <v>66</v>
      </c>
      <c r="L12" s="10" t="n">
        <v>79</v>
      </c>
      <c r="M12" s="10" t="n">
        <v>77</v>
      </c>
      <c r="N12" s="10" t="n">
        <v>86</v>
      </c>
      <c r="O12" s="10" t="n">
        <v>68</v>
      </c>
      <c r="P12" s="10" t="n">
        <v>70</v>
      </c>
      <c r="Q12" s="10" t="n">
        <v>71</v>
      </c>
      <c r="R12" s="10" t="n">
        <v>85</v>
      </c>
      <c r="S12" s="10" t="n">
        <v>66</v>
      </c>
      <c r="T12" s="10" t="n">
        <v>72</v>
      </c>
      <c r="U12" s="10" t="n">
        <v>93</v>
      </c>
      <c r="V12" s="10" t="n">
        <v>63</v>
      </c>
      <c r="W12" s="10" t="n">
        <v>91</v>
      </c>
      <c r="X12" s="10" t="n">
        <f aca="false">SUM(F12:W12)</f>
        <v>1346</v>
      </c>
      <c r="Y12" s="11" t="n">
        <f aca="false">X12/18</f>
        <v>74.7777777777778</v>
      </c>
      <c r="Z12" s="5" t="n">
        <v>74.7777777777778</v>
      </c>
    </row>
    <row r="13" customFormat="false" ht="24" hidden="false" customHeight="true" outlineLevel="0" collapsed="false">
      <c r="A13" s="12" t="n">
        <v>11</v>
      </c>
      <c r="B13" s="6" t="s">
        <v>48</v>
      </c>
      <c r="C13" s="12" t="s">
        <v>49</v>
      </c>
      <c r="D13" s="12" t="s">
        <v>29</v>
      </c>
      <c r="E13" s="12" t="n">
        <v>11</v>
      </c>
      <c r="F13" s="10" t="n">
        <v>87</v>
      </c>
      <c r="G13" s="10" t="n">
        <v>87</v>
      </c>
      <c r="H13" s="10" t="n">
        <v>75</v>
      </c>
      <c r="I13" s="10" t="n">
        <v>78</v>
      </c>
      <c r="J13" s="10" t="n">
        <v>68</v>
      </c>
      <c r="K13" s="10" t="n">
        <v>62</v>
      </c>
      <c r="L13" s="10" t="n">
        <v>69</v>
      </c>
      <c r="M13" s="10" t="n">
        <v>71</v>
      </c>
      <c r="N13" s="10" t="n">
        <v>87</v>
      </c>
      <c r="O13" s="10" t="n">
        <v>76.5</v>
      </c>
      <c r="P13" s="10" t="n">
        <v>70</v>
      </c>
      <c r="Q13" s="10" t="n">
        <v>71</v>
      </c>
      <c r="R13" s="10" t="n">
        <v>85</v>
      </c>
      <c r="S13" s="10" t="n">
        <v>60</v>
      </c>
      <c r="T13" s="10" t="n">
        <v>71</v>
      </c>
      <c r="U13" s="10" t="n">
        <v>87</v>
      </c>
      <c r="V13" s="10" t="n">
        <v>60</v>
      </c>
      <c r="W13" s="10" t="n">
        <v>76</v>
      </c>
      <c r="X13" s="10" t="n">
        <f aca="false">SUM(F13:W13)</f>
        <v>1340.5</v>
      </c>
      <c r="Y13" s="11" t="n">
        <f aca="false">X13/18</f>
        <v>74.4722222222222</v>
      </c>
      <c r="Z13" s="5" t="n">
        <v>74.4722222222222</v>
      </c>
    </row>
    <row r="14" customFormat="false" ht="24" hidden="false" customHeight="true" outlineLevel="0" collapsed="false">
      <c r="A14" s="12" t="n">
        <v>12</v>
      </c>
      <c r="B14" s="6" t="s">
        <v>50</v>
      </c>
      <c r="C14" s="12" t="s">
        <v>51</v>
      </c>
      <c r="D14" s="12" t="s">
        <v>29</v>
      </c>
      <c r="E14" s="12" t="n">
        <v>12</v>
      </c>
      <c r="F14" s="10" t="n">
        <v>81</v>
      </c>
      <c r="G14" s="10" t="n">
        <v>70</v>
      </c>
      <c r="H14" s="10" t="n">
        <v>63</v>
      </c>
      <c r="I14" s="10" t="n">
        <v>75</v>
      </c>
      <c r="J14" s="10" t="n">
        <v>69</v>
      </c>
      <c r="K14" s="10" t="n">
        <v>73</v>
      </c>
      <c r="L14" s="10" t="n">
        <v>73</v>
      </c>
      <c r="M14" s="10" t="n">
        <v>71</v>
      </c>
      <c r="N14" s="10" t="n">
        <v>89</v>
      </c>
      <c r="O14" s="10" t="n">
        <v>73.5</v>
      </c>
      <c r="P14" s="10" t="n">
        <v>64</v>
      </c>
      <c r="Q14" s="10" t="n">
        <v>58</v>
      </c>
      <c r="R14" s="10" t="n">
        <v>84</v>
      </c>
      <c r="S14" s="10" t="n">
        <v>60</v>
      </c>
      <c r="T14" s="10" t="n">
        <v>81</v>
      </c>
      <c r="U14" s="10" t="n">
        <v>91</v>
      </c>
      <c r="V14" s="10" t="n">
        <v>62</v>
      </c>
      <c r="W14" s="10" t="n">
        <v>94</v>
      </c>
      <c r="X14" s="10" t="n">
        <f aca="false">SUM(F14:W14)</f>
        <v>1331.5</v>
      </c>
      <c r="Y14" s="11" t="n">
        <f aca="false">X14/18</f>
        <v>73.9722222222222</v>
      </c>
      <c r="Z14" s="5" t="n">
        <v>73.9722222222222</v>
      </c>
    </row>
    <row r="15" customFormat="false" ht="24" hidden="false" customHeight="true" outlineLevel="0" collapsed="false">
      <c r="A15" s="12" t="n">
        <v>13</v>
      </c>
      <c r="B15" s="6" t="s">
        <v>52</v>
      </c>
      <c r="C15" s="12" t="s">
        <v>53</v>
      </c>
      <c r="D15" s="12" t="s">
        <v>29</v>
      </c>
      <c r="E15" s="12" t="n">
        <v>13</v>
      </c>
      <c r="F15" s="10" t="n">
        <v>87</v>
      </c>
      <c r="G15" s="10" t="n">
        <v>90</v>
      </c>
      <c r="H15" s="10" t="n">
        <v>52</v>
      </c>
      <c r="I15" s="10" t="n">
        <v>77</v>
      </c>
      <c r="J15" s="10" t="n">
        <v>63</v>
      </c>
      <c r="K15" s="10" t="n">
        <v>69</v>
      </c>
      <c r="L15" s="10" t="n">
        <v>79</v>
      </c>
      <c r="M15" s="10" t="n">
        <v>64</v>
      </c>
      <c r="N15" s="10" t="n">
        <v>87</v>
      </c>
      <c r="O15" s="10" t="n">
        <v>64</v>
      </c>
      <c r="P15" s="10" t="n">
        <v>65</v>
      </c>
      <c r="Q15" s="10" t="n">
        <v>69</v>
      </c>
      <c r="R15" s="10" t="n">
        <v>76</v>
      </c>
      <c r="S15" s="10" t="n">
        <v>60</v>
      </c>
      <c r="T15" s="10" t="n">
        <v>80</v>
      </c>
      <c r="U15" s="10" t="n">
        <v>88</v>
      </c>
      <c r="V15" s="10" t="n">
        <v>60</v>
      </c>
      <c r="W15" s="10" t="n">
        <v>93</v>
      </c>
      <c r="X15" s="10" t="n">
        <f aca="false">SUM(F15:W15)</f>
        <v>1323</v>
      </c>
      <c r="Y15" s="11" t="n">
        <f aca="false">X15/18</f>
        <v>73.5</v>
      </c>
      <c r="Z15" s="5" t="n">
        <v>73.5</v>
      </c>
    </row>
    <row r="16" customFormat="false" ht="24" hidden="false" customHeight="true" outlineLevel="0" collapsed="false">
      <c r="A16" s="12" t="n">
        <v>14</v>
      </c>
      <c r="B16" s="6" t="s">
        <v>54</v>
      </c>
      <c r="C16" s="12" t="s">
        <v>55</v>
      </c>
      <c r="D16" s="12" t="s">
        <v>29</v>
      </c>
      <c r="E16" s="12" t="n">
        <v>14</v>
      </c>
      <c r="F16" s="10" t="n">
        <v>96</v>
      </c>
      <c r="G16" s="10" t="n">
        <v>60</v>
      </c>
      <c r="H16" s="10" t="n">
        <v>60</v>
      </c>
      <c r="I16" s="10" t="n">
        <v>68</v>
      </c>
      <c r="J16" s="10" t="n">
        <v>73</v>
      </c>
      <c r="K16" s="10" t="n">
        <v>71</v>
      </c>
      <c r="L16" s="10" t="n">
        <v>70</v>
      </c>
      <c r="M16" s="10" t="n">
        <v>62</v>
      </c>
      <c r="N16" s="10" t="n">
        <v>94</v>
      </c>
      <c r="O16" s="10" t="n">
        <v>74</v>
      </c>
      <c r="P16" s="10" t="n">
        <v>47</v>
      </c>
      <c r="Q16" s="10" t="n">
        <v>79</v>
      </c>
      <c r="R16" s="10" t="n">
        <v>97</v>
      </c>
      <c r="S16" s="10" t="n">
        <v>62</v>
      </c>
      <c r="T16" s="10" t="n">
        <v>70</v>
      </c>
      <c r="U16" s="10" t="n">
        <v>82</v>
      </c>
      <c r="V16" s="10" t="n">
        <v>62</v>
      </c>
      <c r="W16" s="10" t="n">
        <v>89</v>
      </c>
      <c r="X16" s="10" t="n">
        <f aca="false">SUM(F16:W16)</f>
        <v>1316</v>
      </c>
      <c r="Y16" s="11" t="n">
        <f aca="false">X16/18</f>
        <v>73.1111111111111</v>
      </c>
      <c r="Z16" s="5" t="n">
        <v>73.1111111111111</v>
      </c>
    </row>
    <row r="17" customFormat="false" ht="24" hidden="false" customHeight="true" outlineLevel="0" collapsed="false">
      <c r="A17" s="12" t="n">
        <v>15</v>
      </c>
      <c r="B17" s="6" t="s">
        <v>56</v>
      </c>
      <c r="C17" s="12" t="s">
        <v>57</v>
      </c>
      <c r="D17" s="12" t="s">
        <v>29</v>
      </c>
      <c r="E17" s="12" t="n">
        <v>15</v>
      </c>
      <c r="F17" s="10" t="n">
        <v>75</v>
      </c>
      <c r="G17" s="10" t="n">
        <v>69</v>
      </c>
      <c r="H17" s="10" t="n">
        <v>50</v>
      </c>
      <c r="I17" s="10" t="n">
        <v>76</v>
      </c>
      <c r="J17" s="10" t="n">
        <v>63</v>
      </c>
      <c r="K17" s="10" t="n">
        <v>68</v>
      </c>
      <c r="L17" s="10" t="n">
        <v>69</v>
      </c>
      <c r="M17" s="10" t="n">
        <v>61</v>
      </c>
      <c r="N17" s="10" t="n">
        <v>86</v>
      </c>
      <c r="O17" s="10" t="n">
        <v>76.5</v>
      </c>
      <c r="P17" s="10" t="n">
        <v>67</v>
      </c>
      <c r="Q17" s="10" t="n">
        <v>64</v>
      </c>
      <c r="R17" s="10" t="n">
        <v>85</v>
      </c>
      <c r="S17" s="10" t="n">
        <v>60</v>
      </c>
      <c r="T17" s="10" t="n">
        <v>75</v>
      </c>
      <c r="U17" s="10" t="n">
        <v>84</v>
      </c>
      <c r="V17" s="10" t="n">
        <v>61</v>
      </c>
      <c r="W17" s="10" t="n">
        <v>93</v>
      </c>
      <c r="X17" s="10" t="n">
        <f aca="false">SUM(F17:W17)</f>
        <v>1282.5</v>
      </c>
      <c r="Y17" s="11" t="n">
        <f aca="false">X17/18</f>
        <v>71.25</v>
      </c>
      <c r="Z17" s="5" t="n">
        <v>71.25</v>
      </c>
    </row>
    <row r="18" customFormat="false" ht="24" hidden="false" customHeight="true" outlineLevel="0" collapsed="false">
      <c r="A18" s="12" t="n">
        <v>16</v>
      </c>
      <c r="B18" s="6" t="s">
        <v>58</v>
      </c>
      <c r="C18" s="12" t="s">
        <v>59</v>
      </c>
      <c r="D18" s="12" t="s">
        <v>29</v>
      </c>
      <c r="E18" s="12" t="n">
        <v>16</v>
      </c>
      <c r="F18" s="10" t="n">
        <v>85</v>
      </c>
      <c r="G18" s="10" t="n">
        <v>92</v>
      </c>
      <c r="H18" s="10" t="n">
        <v>60</v>
      </c>
      <c r="I18" s="10" t="n">
        <v>79</v>
      </c>
      <c r="J18" s="10" t="n">
        <v>60</v>
      </c>
      <c r="K18" s="10" t="n">
        <v>61</v>
      </c>
      <c r="L18" s="10" t="n">
        <v>61</v>
      </c>
      <c r="M18" s="10" t="n">
        <v>62</v>
      </c>
      <c r="N18" s="10" t="n">
        <v>80</v>
      </c>
      <c r="O18" s="10" t="n">
        <v>69</v>
      </c>
      <c r="P18" s="10" t="n">
        <v>49</v>
      </c>
      <c r="Q18" s="10" t="n">
        <v>61</v>
      </c>
      <c r="R18" s="10" t="n">
        <v>74</v>
      </c>
      <c r="S18" s="10" t="n">
        <v>60</v>
      </c>
      <c r="T18" s="10" t="n">
        <v>77</v>
      </c>
      <c r="U18" s="10" t="n">
        <v>83</v>
      </c>
      <c r="V18" s="10" t="n">
        <v>60</v>
      </c>
      <c r="W18" s="10" t="n">
        <v>80</v>
      </c>
      <c r="X18" s="10" t="n">
        <f aca="false">SUM(F18:W18)</f>
        <v>1253</v>
      </c>
      <c r="Y18" s="11" t="n">
        <f aca="false">X18/18</f>
        <v>69.6111111111111</v>
      </c>
      <c r="Z18" s="5" t="n">
        <v>69.6111111111111</v>
      </c>
    </row>
    <row r="19" customFormat="false" ht="24" hidden="false" customHeight="true" outlineLevel="0" collapsed="false">
      <c r="A19" s="12" t="n">
        <v>17</v>
      </c>
      <c r="B19" s="6" t="s">
        <v>60</v>
      </c>
      <c r="C19" s="12" t="s">
        <v>61</v>
      </c>
      <c r="D19" s="12" t="s">
        <v>29</v>
      </c>
      <c r="E19" s="12" t="n">
        <v>17</v>
      </c>
      <c r="F19" s="10" t="n">
        <v>67</v>
      </c>
      <c r="G19" s="10" t="n">
        <v>40</v>
      </c>
      <c r="H19" s="10" t="n">
        <v>45</v>
      </c>
      <c r="I19" s="10" t="n">
        <v>60</v>
      </c>
      <c r="J19" s="10" t="n">
        <v>61</v>
      </c>
      <c r="K19" s="10" t="n">
        <v>60</v>
      </c>
      <c r="L19" s="10" t="n">
        <v>60</v>
      </c>
      <c r="M19" s="10" t="n">
        <v>65</v>
      </c>
      <c r="N19" s="10" t="n">
        <v>80</v>
      </c>
      <c r="O19" s="10" t="n">
        <v>60</v>
      </c>
      <c r="P19" s="10" t="n">
        <v>47</v>
      </c>
      <c r="Q19" s="10" t="n">
        <v>60</v>
      </c>
      <c r="R19" s="10" t="n">
        <v>62</v>
      </c>
      <c r="S19" s="10" t="n">
        <v>63</v>
      </c>
      <c r="T19" s="10" t="n">
        <v>70</v>
      </c>
      <c r="U19" s="10" t="n">
        <v>76</v>
      </c>
      <c r="V19" s="10" t="n">
        <v>60</v>
      </c>
      <c r="W19" s="10" t="n">
        <v>60</v>
      </c>
      <c r="X19" s="10" t="n">
        <f aca="false">SUM(F19:W19)</f>
        <v>1096</v>
      </c>
      <c r="Y19" s="11" t="n">
        <f aca="false">X19/18</f>
        <v>60.8888888888889</v>
      </c>
      <c r="Z19" s="5" t="n">
        <v>60.8888888888889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ms</cp:lastModifiedBy>
  <dcterms:modified xsi:type="dcterms:W3CDTF">2024-11-14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14DBB178D47BB8D1508F8B8BF84AB_12</vt:lpwstr>
  </property>
  <property fmtid="{D5CDD505-2E9C-101B-9397-08002B2CF9AE}" pid="3" name="KSOProductBuildVer">
    <vt:lpwstr>2052-12.1.0.18608</vt:lpwstr>
  </property>
</Properties>
</file>