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3.5"/>
        <color rgb="FF333333"/>
        <rFont val="Noto Sans"/>
        <family val="2"/>
      </rPr>
      <t xml:space="preserve">机电一体化技术</t>
    </r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级（扩招） 成绩表</t>
    </r>
  </si>
  <si>
    <t xml:space="preserve">序号</t>
  </si>
  <si>
    <t xml:space="preserve">学号 </t>
  </si>
  <si>
    <t xml:space="preserve">姓名 </t>
  </si>
  <si>
    <t xml:space="preserve">专业</t>
  </si>
  <si>
    <t xml:space="preserve">名次 </t>
  </si>
  <si>
    <t xml:space="preserve">传感器与检测技术 </t>
  </si>
  <si>
    <t xml:space="preserve">电工技术 </t>
  </si>
  <si>
    <t xml:space="preserve">电机与电气控制 </t>
  </si>
  <si>
    <t xml:space="preserve">电子技术与电气制图 </t>
  </si>
  <si>
    <t xml:space="preserve">工程材料及应用 </t>
  </si>
  <si>
    <t xml:space="preserve">工业机器人应用技术 </t>
  </si>
  <si>
    <t xml:space="preserve">公差配合与技术测量 </t>
  </si>
  <si>
    <t xml:space="preserve">机电一体化技术 </t>
  </si>
  <si>
    <t xml:space="preserve">机械设备维修技术 </t>
  </si>
  <si>
    <t xml:space="preserve">机械设计基础 </t>
  </si>
  <si>
    <t xml:space="preserve">机械制图 </t>
  </si>
  <si>
    <t xml:space="preserve">机械制造技术 </t>
  </si>
  <si>
    <r>
      <rPr>
        <sz val="9"/>
        <color rgb="FF333333"/>
        <rFont val="Noto Sans"/>
        <family val="2"/>
      </rPr>
      <t xml:space="preserve">可编程控制技术</t>
    </r>
    <r>
      <rPr>
        <sz val="9"/>
        <color rgb="FF333333"/>
        <rFont val="宋体"/>
        <family val="0"/>
        <charset val="134"/>
      </rPr>
      <t xml:space="preserve">PLC </t>
    </r>
  </si>
  <si>
    <t xml:space="preserve">模块化生产线安装与调试 </t>
  </si>
  <si>
    <t xml:space="preserve">数控机床维修技术 </t>
  </si>
  <si>
    <t xml:space="preserve">液压与气压传动 </t>
  </si>
  <si>
    <t xml:space="preserve">总分 </t>
  </si>
  <si>
    <t xml:space="preserve">平均成绩</t>
  </si>
  <si>
    <t xml:space="preserve">排名成绩</t>
  </si>
  <si>
    <t xml:space="preserve">202212320009 </t>
  </si>
  <si>
    <t xml:space="preserve">罗建军 </t>
  </si>
  <si>
    <r>
      <rPr>
        <sz val="9"/>
        <color rgb="FF333333"/>
        <rFont val="Noto Sans"/>
        <family val="2"/>
      </rPr>
      <t xml:space="preserve">机电一体化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（扩招）</t>
    </r>
  </si>
  <si>
    <t xml:space="preserve">202212320018 </t>
  </si>
  <si>
    <t xml:space="preserve">王博 </t>
  </si>
  <si>
    <t xml:space="preserve">202212320028 </t>
  </si>
  <si>
    <t xml:space="preserve">邵帅 </t>
  </si>
  <si>
    <t xml:space="preserve">202212320002 </t>
  </si>
  <si>
    <t xml:space="preserve">李静刚 </t>
  </si>
  <si>
    <t xml:space="preserve">202212320015 </t>
  </si>
  <si>
    <t xml:space="preserve">李港 </t>
  </si>
  <si>
    <t xml:space="preserve">202212320016 </t>
  </si>
  <si>
    <t xml:space="preserve">黄湖川 </t>
  </si>
  <si>
    <t xml:space="preserve">202212320003 </t>
  </si>
  <si>
    <t xml:space="preserve">罗梁 </t>
  </si>
  <si>
    <t xml:space="preserve">202212320012 </t>
  </si>
  <si>
    <t xml:space="preserve">胡广川 </t>
  </si>
  <si>
    <t xml:space="preserve">202212320004 </t>
  </si>
  <si>
    <t xml:space="preserve">屈小雷 </t>
  </si>
  <si>
    <t xml:space="preserve">202212320006 </t>
  </si>
  <si>
    <t xml:space="preserve">吴雨倬 </t>
  </si>
  <si>
    <t xml:space="preserve">202212320007 </t>
  </si>
  <si>
    <t xml:space="preserve">钟东 </t>
  </si>
  <si>
    <t xml:space="preserve">202212320013 </t>
  </si>
  <si>
    <t xml:space="preserve">陈琦 </t>
  </si>
  <si>
    <t xml:space="preserve">202212320032 </t>
  </si>
  <si>
    <t xml:space="preserve">侯杰钟 </t>
  </si>
  <si>
    <t xml:space="preserve">202212320031 </t>
  </si>
  <si>
    <t xml:space="preserve">张秋宇 </t>
  </si>
  <si>
    <t xml:space="preserve">202212320020 </t>
  </si>
  <si>
    <t xml:space="preserve">鲁新童 </t>
  </si>
  <si>
    <t xml:space="preserve">202212320029 </t>
  </si>
  <si>
    <t xml:space="preserve">冷星星 </t>
  </si>
  <si>
    <t xml:space="preserve">202212320023 </t>
  </si>
  <si>
    <t xml:space="preserve">谭雄锋 </t>
  </si>
  <si>
    <t xml:space="preserve">202212320011 </t>
  </si>
  <si>
    <t xml:space="preserve">杨朝雄 </t>
  </si>
  <si>
    <t xml:space="preserve">202212320008 </t>
  </si>
  <si>
    <t xml:space="preserve">饶东升 </t>
  </si>
  <si>
    <t xml:space="preserve">202212320021 </t>
  </si>
  <si>
    <t xml:space="preserve">钟廷勇 </t>
  </si>
  <si>
    <t xml:space="preserve">202212320030 </t>
  </si>
  <si>
    <t xml:space="preserve">郭长城 </t>
  </si>
  <si>
    <t xml:space="preserve">202212320025 </t>
  </si>
  <si>
    <t xml:space="preserve">桂京川 </t>
  </si>
  <si>
    <t xml:space="preserve">202212320026 </t>
  </si>
  <si>
    <t xml:space="preserve">马超 </t>
  </si>
  <si>
    <t xml:space="preserve">202212320010 </t>
  </si>
  <si>
    <t xml:space="preserve">桂进 </t>
  </si>
  <si>
    <t xml:space="preserve">202212320024 </t>
  </si>
  <si>
    <t xml:space="preserve">梅韬 </t>
  </si>
  <si>
    <t xml:space="preserve">202212320014 </t>
  </si>
  <si>
    <t xml:space="preserve">贺明港 </t>
  </si>
  <si>
    <t xml:space="preserve">202212320001 </t>
  </si>
  <si>
    <t xml:space="preserve">郝雅博 </t>
  </si>
  <si>
    <t xml:space="preserve">情况不明</t>
  </si>
  <si>
    <t xml:space="preserve">202212320017 </t>
  </si>
  <si>
    <t xml:space="preserve">冉祚荣 </t>
  </si>
  <si>
    <t xml:space="preserve">202212320022 </t>
  </si>
  <si>
    <t xml:space="preserve">张天龙 </t>
  </si>
  <si>
    <t xml:space="preserve">202212320005 </t>
  </si>
  <si>
    <t xml:space="preserve">王旭 </t>
  </si>
  <si>
    <t xml:space="preserve">202212320019 </t>
  </si>
  <si>
    <t xml:space="preserve">彭柯钧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Noto Sans"/>
      <family val="2"/>
    </font>
    <font>
      <b val="true"/>
      <sz val="13.5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4" t="s">
        <v>24</v>
      </c>
    </row>
    <row r="3" customFormat="false" ht="14.25" hidden="false" customHeight="false" outlineLevel="0" collapsed="false">
      <c r="A3" s="5" t="n">
        <v>1</v>
      </c>
      <c r="B3" s="5" t="s">
        <v>25</v>
      </c>
      <c r="C3" s="6" t="s">
        <v>26</v>
      </c>
      <c r="D3" s="6" t="s">
        <v>27</v>
      </c>
      <c r="E3" s="7" t="n">
        <v>1</v>
      </c>
      <c r="F3" s="8" t="n">
        <v>94</v>
      </c>
      <c r="G3" s="8" t="n">
        <v>82</v>
      </c>
      <c r="H3" s="8" t="n">
        <v>82</v>
      </c>
      <c r="I3" s="8" t="n">
        <v>84</v>
      </c>
      <c r="J3" s="8" t="n">
        <v>93</v>
      </c>
      <c r="K3" s="8" t="n">
        <v>87</v>
      </c>
      <c r="L3" s="8" t="n">
        <v>72</v>
      </c>
      <c r="M3" s="8" t="n">
        <v>95</v>
      </c>
      <c r="N3" s="8" t="n">
        <v>88</v>
      </c>
      <c r="O3" s="8" t="n">
        <v>97</v>
      </c>
      <c r="P3" s="8" t="n">
        <v>96</v>
      </c>
      <c r="Q3" s="8" t="n">
        <v>94</v>
      </c>
      <c r="R3" s="8" t="n">
        <v>92</v>
      </c>
      <c r="S3" s="8" t="n">
        <v>86</v>
      </c>
      <c r="T3" s="8" t="n">
        <v>96</v>
      </c>
      <c r="U3" s="8" t="n">
        <v>73</v>
      </c>
      <c r="V3" s="8" t="n">
        <f aca="false">SUM(F3:U3)</f>
        <v>1411</v>
      </c>
      <c r="W3" s="4" t="n">
        <f aca="false">V3/16</f>
        <v>88.1875</v>
      </c>
      <c r="X3" s="4" t="n">
        <v>88.1875</v>
      </c>
    </row>
    <row r="4" customFormat="false" ht="14.25" hidden="false" customHeight="false" outlineLevel="0" collapsed="false">
      <c r="A4" s="6" t="n">
        <v>2</v>
      </c>
      <c r="B4" s="5" t="s">
        <v>28</v>
      </c>
      <c r="C4" s="6" t="s">
        <v>29</v>
      </c>
      <c r="D4" s="6" t="s">
        <v>27</v>
      </c>
      <c r="E4" s="6" t="n">
        <v>2</v>
      </c>
      <c r="F4" s="8" t="n">
        <v>90</v>
      </c>
      <c r="G4" s="8" t="n">
        <v>78</v>
      </c>
      <c r="H4" s="8" t="n">
        <v>86</v>
      </c>
      <c r="I4" s="8" t="n">
        <v>72</v>
      </c>
      <c r="J4" s="8" t="n">
        <v>78</v>
      </c>
      <c r="K4" s="8" t="n">
        <v>100</v>
      </c>
      <c r="L4" s="8" t="n">
        <v>70</v>
      </c>
      <c r="M4" s="8" t="n">
        <v>93</v>
      </c>
      <c r="N4" s="8" t="n">
        <v>81</v>
      </c>
      <c r="O4" s="8" t="n">
        <v>98</v>
      </c>
      <c r="P4" s="8" t="n">
        <v>95</v>
      </c>
      <c r="Q4" s="8" t="n">
        <v>94</v>
      </c>
      <c r="R4" s="8" t="n">
        <v>80</v>
      </c>
      <c r="S4" s="8" t="n">
        <v>74</v>
      </c>
      <c r="T4" s="8" t="n">
        <v>77</v>
      </c>
      <c r="U4" s="8" t="n">
        <v>89</v>
      </c>
      <c r="V4" s="8" t="n">
        <f aca="false">SUM(F4:U4)</f>
        <v>1355</v>
      </c>
      <c r="W4" s="4" t="n">
        <f aca="false">V4/16</f>
        <v>84.6875</v>
      </c>
      <c r="X4" s="4" t="n">
        <v>84.6875</v>
      </c>
    </row>
    <row r="5" customFormat="false" ht="14.25" hidden="false" customHeight="false" outlineLevel="0" collapsed="false">
      <c r="A5" s="6" t="n">
        <v>3</v>
      </c>
      <c r="B5" s="5" t="s">
        <v>30</v>
      </c>
      <c r="C5" s="6" t="s">
        <v>31</v>
      </c>
      <c r="D5" s="6" t="s">
        <v>27</v>
      </c>
      <c r="E5" s="6" t="n">
        <v>3</v>
      </c>
      <c r="F5" s="8" t="n">
        <v>92</v>
      </c>
      <c r="G5" s="8" t="n">
        <v>88</v>
      </c>
      <c r="H5" s="8" t="n">
        <v>82</v>
      </c>
      <c r="I5" s="8" t="n">
        <v>87</v>
      </c>
      <c r="J5" s="8" t="n">
        <v>83</v>
      </c>
      <c r="K5" s="8" t="n">
        <v>91</v>
      </c>
      <c r="L5" s="8" t="n">
        <v>84</v>
      </c>
      <c r="M5" s="8" t="n">
        <v>83</v>
      </c>
      <c r="N5" s="8" t="n">
        <v>71</v>
      </c>
      <c r="O5" s="8" t="n">
        <v>98</v>
      </c>
      <c r="P5" s="8" t="n">
        <v>88</v>
      </c>
      <c r="Q5" s="8" t="n">
        <v>86</v>
      </c>
      <c r="R5" s="8" t="n">
        <v>95</v>
      </c>
      <c r="S5" s="8" t="n">
        <v>80</v>
      </c>
      <c r="T5" s="8" t="n">
        <v>80</v>
      </c>
      <c r="U5" s="8" t="n">
        <v>63</v>
      </c>
      <c r="V5" s="8" t="n">
        <f aca="false">SUM(F5:U5)</f>
        <v>1351</v>
      </c>
      <c r="W5" s="4" t="n">
        <f aca="false">V5/16</f>
        <v>84.4375</v>
      </c>
      <c r="X5" s="4" t="n">
        <v>84.4375</v>
      </c>
    </row>
    <row r="6" customFormat="false" ht="14.25" hidden="false" customHeight="false" outlineLevel="0" collapsed="false">
      <c r="A6" s="6" t="n">
        <v>4</v>
      </c>
      <c r="B6" s="5" t="s">
        <v>32</v>
      </c>
      <c r="C6" s="6" t="s">
        <v>33</v>
      </c>
      <c r="D6" s="6" t="s">
        <v>27</v>
      </c>
      <c r="E6" s="6" t="n">
        <v>4</v>
      </c>
      <c r="F6" s="8" t="n">
        <v>87</v>
      </c>
      <c r="G6" s="8" t="n">
        <v>82</v>
      </c>
      <c r="H6" s="8" t="n">
        <v>72</v>
      </c>
      <c r="I6" s="8" t="n">
        <v>98</v>
      </c>
      <c r="J6" s="8" t="n">
        <v>76</v>
      </c>
      <c r="K6" s="8" t="n">
        <v>80</v>
      </c>
      <c r="L6" s="8" t="n">
        <v>69</v>
      </c>
      <c r="M6" s="8" t="n">
        <v>95</v>
      </c>
      <c r="N6" s="8" t="n">
        <v>86</v>
      </c>
      <c r="O6" s="8" t="n">
        <v>98</v>
      </c>
      <c r="P6" s="8" t="n">
        <v>94</v>
      </c>
      <c r="Q6" s="8" t="n">
        <v>80</v>
      </c>
      <c r="R6" s="8" t="n">
        <v>92</v>
      </c>
      <c r="S6" s="8" t="n">
        <v>78</v>
      </c>
      <c r="T6" s="8" t="n">
        <v>81</v>
      </c>
      <c r="U6" s="8" t="n">
        <v>76</v>
      </c>
      <c r="V6" s="8" t="n">
        <f aca="false">SUM(F6:U6)</f>
        <v>1344</v>
      </c>
      <c r="W6" s="4" t="n">
        <f aca="false">V6/16</f>
        <v>84</v>
      </c>
      <c r="X6" s="4" t="n">
        <v>84</v>
      </c>
    </row>
    <row r="7" customFormat="false" ht="14.25" hidden="false" customHeight="false" outlineLevel="0" collapsed="false">
      <c r="A7" s="6" t="n">
        <v>5</v>
      </c>
      <c r="B7" s="5" t="s">
        <v>34</v>
      </c>
      <c r="C7" s="6" t="s">
        <v>35</v>
      </c>
      <c r="D7" s="6" t="s">
        <v>27</v>
      </c>
      <c r="E7" s="6" t="n">
        <v>5</v>
      </c>
      <c r="F7" s="8" t="n">
        <v>87</v>
      </c>
      <c r="G7" s="8" t="n">
        <v>85</v>
      </c>
      <c r="H7" s="8" t="n">
        <v>77</v>
      </c>
      <c r="I7" s="8" t="n">
        <v>84</v>
      </c>
      <c r="J7" s="8" t="n">
        <v>78</v>
      </c>
      <c r="K7" s="8" t="n">
        <v>86</v>
      </c>
      <c r="L7" s="8" t="n">
        <v>70</v>
      </c>
      <c r="M7" s="8" t="n">
        <v>74</v>
      </c>
      <c r="N7" s="8" t="n">
        <v>82</v>
      </c>
      <c r="O7" s="8" t="n">
        <v>100</v>
      </c>
      <c r="P7" s="8" t="n">
        <v>91</v>
      </c>
      <c r="Q7" s="8" t="n">
        <v>98</v>
      </c>
      <c r="R7" s="8" t="n">
        <v>90</v>
      </c>
      <c r="S7" s="8" t="n">
        <v>80</v>
      </c>
      <c r="T7" s="8" t="n">
        <v>75</v>
      </c>
      <c r="U7" s="8" t="n">
        <v>75</v>
      </c>
      <c r="V7" s="8" t="n">
        <f aca="false">SUM(F7:U7)</f>
        <v>1332</v>
      </c>
      <c r="W7" s="4" t="n">
        <f aca="false">V7/16</f>
        <v>83.25</v>
      </c>
      <c r="X7" s="4" t="n">
        <v>83.25</v>
      </c>
    </row>
    <row r="8" customFormat="false" ht="14.25" hidden="false" customHeight="false" outlineLevel="0" collapsed="false">
      <c r="A8" s="6" t="n">
        <v>6</v>
      </c>
      <c r="B8" s="5" t="s">
        <v>36</v>
      </c>
      <c r="C8" s="6" t="s">
        <v>37</v>
      </c>
      <c r="D8" s="6" t="s">
        <v>27</v>
      </c>
      <c r="E8" s="6" t="n">
        <v>6</v>
      </c>
      <c r="F8" s="8" t="n">
        <v>84</v>
      </c>
      <c r="G8" s="8" t="n">
        <v>80</v>
      </c>
      <c r="H8" s="8" t="n">
        <v>68</v>
      </c>
      <c r="I8" s="8" t="n">
        <v>73</v>
      </c>
      <c r="J8" s="8" t="n">
        <v>84</v>
      </c>
      <c r="K8" s="8" t="n">
        <v>84</v>
      </c>
      <c r="L8" s="8" t="n">
        <v>85</v>
      </c>
      <c r="M8" s="8" t="n">
        <v>87</v>
      </c>
      <c r="N8" s="8" t="n">
        <v>78</v>
      </c>
      <c r="O8" s="8" t="n">
        <v>97</v>
      </c>
      <c r="P8" s="8" t="n">
        <v>72</v>
      </c>
      <c r="Q8" s="8" t="n">
        <v>94</v>
      </c>
      <c r="R8" s="8" t="n">
        <v>88</v>
      </c>
      <c r="S8" s="8" t="n">
        <v>82</v>
      </c>
      <c r="T8" s="8" t="n">
        <v>91</v>
      </c>
      <c r="U8" s="8" t="n">
        <v>78</v>
      </c>
      <c r="V8" s="8" t="n">
        <f aca="false">SUM(F8:U8)</f>
        <v>1325</v>
      </c>
      <c r="W8" s="4" t="n">
        <f aca="false">V8/16</f>
        <v>82.8125</v>
      </c>
      <c r="X8" s="4" t="n">
        <v>82.8125</v>
      </c>
    </row>
    <row r="9" customFormat="false" ht="14.25" hidden="false" customHeight="false" outlineLevel="0" collapsed="false">
      <c r="A9" s="6" t="n">
        <v>7</v>
      </c>
      <c r="B9" s="5" t="s">
        <v>38</v>
      </c>
      <c r="C9" s="6" t="s">
        <v>39</v>
      </c>
      <c r="D9" s="6" t="s">
        <v>27</v>
      </c>
      <c r="E9" s="6" t="n">
        <v>7</v>
      </c>
      <c r="F9" s="8" t="n">
        <v>91</v>
      </c>
      <c r="G9" s="8" t="n">
        <v>79</v>
      </c>
      <c r="H9" s="8" t="n">
        <v>72</v>
      </c>
      <c r="I9" s="8" t="n">
        <v>84</v>
      </c>
      <c r="J9" s="8" t="n">
        <v>83</v>
      </c>
      <c r="K9" s="8" t="n">
        <v>73</v>
      </c>
      <c r="L9" s="8" t="n">
        <v>68</v>
      </c>
      <c r="M9" s="8" t="n">
        <v>75</v>
      </c>
      <c r="N9" s="8" t="n">
        <v>84</v>
      </c>
      <c r="O9" s="8" t="n">
        <v>92</v>
      </c>
      <c r="P9" s="8" t="n">
        <v>72</v>
      </c>
      <c r="Q9" s="8" t="n">
        <v>81</v>
      </c>
      <c r="R9" s="8" t="n">
        <v>68</v>
      </c>
      <c r="S9" s="8" t="n">
        <v>80</v>
      </c>
      <c r="T9" s="8" t="n">
        <v>93</v>
      </c>
      <c r="U9" s="8" t="n">
        <v>73</v>
      </c>
      <c r="V9" s="8" t="n">
        <f aca="false">SUM(F9:U9)</f>
        <v>1268</v>
      </c>
      <c r="W9" s="4" t="n">
        <f aca="false">V9/16</f>
        <v>79.25</v>
      </c>
      <c r="X9" s="4" t="n">
        <v>79.25</v>
      </c>
    </row>
    <row r="10" customFormat="false" ht="14.25" hidden="false" customHeight="false" outlineLevel="0" collapsed="false">
      <c r="A10" s="6" t="n">
        <v>8</v>
      </c>
      <c r="B10" s="5" t="s">
        <v>40</v>
      </c>
      <c r="C10" s="6" t="s">
        <v>41</v>
      </c>
      <c r="D10" s="6" t="s">
        <v>27</v>
      </c>
      <c r="E10" s="6" t="n">
        <v>8</v>
      </c>
      <c r="F10" s="8" t="n">
        <v>82</v>
      </c>
      <c r="G10" s="8" t="n">
        <v>61</v>
      </c>
      <c r="H10" s="8" t="n">
        <v>72</v>
      </c>
      <c r="I10" s="8" t="n">
        <v>72</v>
      </c>
      <c r="J10" s="8" t="n">
        <v>82</v>
      </c>
      <c r="K10" s="8" t="n">
        <v>83</v>
      </c>
      <c r="L10" s="8" t="n">
        <v>88</v>
      </c>
      <c r="M10" s="8" t="n">
        <v>89</v>
      </c>
      <c r="N10" s="8" t="n">
        <v>84</v>
      </c>
      <c r="O10" s="8" t="n">
        <v>94</v>
      </c>
      <c r="P10" s="8" t="n">
        <v>47</v>
      </c>
      <c r="Q10" s="8" t="n">
        <v>68</v>
      </c>
      <c r="R10" s="8" t="n">
        <v>86</v>
      </c>
      <c r="S10" s="8" t="n">
        <v>82</v>
      </c>
      <c r="T10" s="8" t="n">
        <v>85</v>
      </c>
      <c r="U10" s="8" t="n">
        <v>80</v>
      </c>
      <c r="V10" s="8" t="n">
        <f aca="false">SUM(F10:U10)</f>
        <v>1255</v>
      </c>
      <c r="W10" s="4" t="n">
        <f aca="false">V10/16</f>
        <v>78.4375</v>
      </c>
      <c r="X10" s="4" t="n">
        <v>78.4375</v>
      </c>
    </row>
    <row r="11" customFormat="false" ht="14.25" hidden="false" customHeight="false" outlineLevel="0" collapsed="false">
      <c r="A11" s="6" t="n">
        <v>9</v>
      </c>
      <c r="B11" s="5" t="s">
        <v>42</v>
      </c>
      <c r="C11" s="6" t="s">
        <v>43</v>
      </c>
      <c r="D11" s="6" t="s">
        <v>27</v>
      </c>
      <c r="E11" s="6" t="n">
        <v>9</v>
      </c>
      <c r="F11" s="8" t="n">
        <v>80</v>
      </c>
      <c r="G11" s="8" t="n">
        <v>73</v>
      </c>
      <c r="H11" s="8" t="n">
        <v>70</v>
      </c>
      <c r="I11" s="8" t="n">
        <v>94</v>
      </c>
      <c r="J11" s="8" t="n">
        <v>70</v>
      </c>
      <c r="K11" s="8" t="n">
        <v>64</v>
      </c>
      <c r="L11" s="8" t="n">
        <v>89</v>
      </c>
      <c r="M11" s="8" t="n">
        <v>73</v>
      </c>
      <c r="N11" s="8" t="n">
        <v>80</v>
      </c>
      <c r="O11" s="8" t="n">
        <v>91</v>
      </c>
      <c r="P11" s="8" t="n">
        <v>75</v>
      </c>
      <c r="Q11" s="8" t="n">
        <v>90</v>
      </c>
      <c r="R11" s="8" t="n">
        <v>82</v>
      </c>
      <c r="S11" s="8" t="n">
        <v>80</v>
      </c>
      <c r="T11" s="8" t="n">
        <v>66</v>
      </c>
      <c r="U11" s="8" t="n">
        <v>76</v>
      </c>
      <c r="V11" s="8" t="n">
        <f aca="false">SUM(F11:U11)</f>
        <v>1253</v>
      </c>
      <c r="W11" s="4" t="n">
        <f aca="false">V11/16</f>
        <v>78.3125</v>
      </c>
      <c r="X11" s="4" t="n">
        <v>78.3125</v>
      </c>
    </row>
    <row r="12" customFormat="false" ht="14.25" hidden="false" customHeight="false" outlineLevel="0" collapsed="false">
      <c r="A12" s="6" t="n">
        <v>10</v>
      </c>
      <c r="B12" s="5" t="s">
        <v>44</v>
      </c>
      <c r="C12" s="6" t="s">
        <v>45</v>
      </c>
      <c r="D12" s="6" t="s">
        <v>27</v>
      </c>
      <c r="E12" s="6" t="n">
        <v>10</v>
      </c>
      <c r="F12" s="8" t="n">
        <v>79</v>
      </c>
      <c r="G12" s="8" t="n">
        <v>78</v>
      </c>
      <c r="H12" s="8" t="n">
        <v>70</v>
      </c>
      <c r="I12" s="8" t="n">
        <v>70</v>
      </c>
      <c r="J12" s="8" t="n">
        <v>82</v>
      </c>
      <c r="K12" s="8" t="n">
        <v>78</v>
      </c>
      <c r="L12" s="8" t="n">
        <v>78</v>
      </c>
      <c r="M12" s="8" t="n">
        <v>83</v>
      </c>
      <c r="N12" s="8" t="n">
        <v>85</v>
      </c>
      <c r="O12" s="8" t="n">
        <v>91</v>
      </c>
      <c r="P12" s="8" t="n">
        <v>86</v>
      </c>
      <c r="Q12" s="8" t="n">
        <v>72</v>
      </c>
      <c r="R12" s="8" t="n">
        <v>75</v>
      </c>
      <c r="S12" s="8" t="n">
        <v>82</v>
      </c>
      <c r="T12" s="8" t="n">
        <v>77</v>
      </c>
      <c r="U12" s="8" t="n">
        <v>60</v>
      </c>
      <c r="V12" s="8" t="n">
        <f aca="false">SUM(F12:U12)</f>
        <v>1246</v>
      </c>
      <c r="W12" s="4" t="n">
        <f aca="false">V12/16</f>
        <v>77.875</v>
      </c>
      <c r="X12" s="4" t="n">
        <v>77.875</v>
      </c>
    </row>
    <row r="13" customFormat="false" ht="14.25" hidden="false" customHeight="false" outlineLevel="0" collapsed="false">
      <c r="A13" s="6" t="n">
        <v>11</v>
      </c>
      <c r="B13" s="5" t="s">
        <v>46</v>
      </c>
      <c r="C13" s="6" t="s">
        <v>47</v>
      </c>
      <c r="D13" s="6" t="s">
        <v>27</v>
      </c>
      <c r="E13" s="6" t="n">
        <v>11</v>
      </c>
      <c r="F13" s="8" t="n">
        <v>76</v>
      </c>
      <c r="G13" s="8" t="n">
        <v>78</v>
      </c>
      <c r="H13" s="8" t="n">
        <v>78</v>
      </c>
      <c r="I13" s="8" t="n">
        <v>64</v>
      </c>
      <c r="J13" s="8" t="n">
        <v>78</v>
      </c>
      <c r="K13" s="8" t="n">
        <v>78</v>
      </c>
      <c r="L13" s="8" t="n">
        <v>76</v>
      </c>
      <c r="M13" s="8" t="n">
        <v>71</v>
      </c>
      <c r="N13" s="8" t="n">
        <v>79</v>
      </c>
      <c r="O13" s="8" t="n">
        <v>87</v>
      </c>
      <c r="P13" s="8" t="n">
        <v>81</v>
      </c>
      <c r="Q13" s="8" t="n">
        <v>76</v>
      </c>
      <c r="R13" s="8" t="n">
        <v>83</v>
      </c>
      <c r="S13" s="8" t="n">
        <v>76</v>
      </c>
      <c r="T13" s="8" t="n">
        <v>72</v>
      </c>
      <c r="U13" s="8" t="n">
        <v>76</v>
      </c>
      <c r="V13" s="8" t="n">
        <f aca="false">SUM(F13:U13)</f>
        <v>1229</v>
      </c>
      <c r="W13" s="4" t="n">
        <f aca="false">V13/16</f>
        <v>76.8125</v>
      </c>
      <c r="X13" s="4" t="n">
        <v>76.8125</v>
      </c>
    </row>
    <row r="14" customFormat="false" ht="14.25" hidden="false" customHeight="false" outlineLevel="0" collapsed="false">
      <c r="A14" s="6" t="n">
        <v>12</v>
      </c>
      <c r="B14" s="5" t="s">
        <v>48</v>
      </c>
      <c r="C14" s="6" t="s">
        <v>49</v>
      </c>
      <c r="D14" s="6" t="s">
        <v>27</v>
      </c>
      <c r="E14" s="6" t="n">
        <v>12</v>
      </c>
      <c r="F14" s="8" t="n">
        <v>79</v>
      </c>
      <c r="G14" s="8" t="n">
        <v>78</v>
      </c>
      <c r="H14" s="8" t="n">
        <v>68</v>
      </c>
      <c r="I14" s="8" t="n">
        <v>88</v>
      </c>
      <c r="J14" s="8" t="n">
        <v>75</v>
      </c>
      <c r="K14" s="8" t="n">
        <v>67</v>
      </c>
      <c r="L14" s="8" t="n">
        <v>89</v>
      </c>
      <c r="M14" s="8" t="n">
        <v>85</v>
      </c>
      <c r="N14" s="8" t="n">
        <v>78</v>
      </c>
      <c r="O14" s="8" t="n">
        <v>75</v>
      </c>
      <c r="P14" s="8" t="n">
        <v>67</v>
      </c>
      <c r="Q14" s="8" t="n">
        <v>76</v>
      </c>
      <c r="R14" s="8" t="n">
        <v>78</v>
      </c>
      <c r="S14" s="8" t="n">
        <v>80</v>
      </c>
      <c r="T14" s="8" t="n">
        <v>64</v>
      </c>
      <c r="U14" s="8" t="n">
        <v>73</v>
      </c>
      <c r="V14" s="8" t="n">
        <f aca="false">SUM(F14:U14)</f>
        <v>1220</v>
      </c>
      <c r="W14" s="4" t="n">
        <f aca="false">V14/16</f>
        <v>76.25</v>
      </c>
      <c r="X14" s="4" t="n">
        <v>76.25</v>
      </c>
    </row>
    <row r="15" customFormat="false" ht="14.25" hidden="false" customHeight="false" outlineLevel="0" collapsed="false">
      <c r="A15" s="6" t="n">
        <v>13</v>
      </c>
      <c r="B15" s="5" t="s">
        <v>50</v>
      </c>
      <c r="C15" s="6" t="s">
        <v>51</v>
      </c>
      <c r="D15" s="6" t="s">
        <v>27</v>
      </c>
      <c r="E15" s="6" t="n">
        <v>13</v>
      </c>
      <c r="F15" s="8" t="n">
        <v>79</v>
      </c>
      <c r="G15" s="8" t="n">
        <v>73</v>
      </c>
      <c r="H15" s="8" t="n">
        <v>72</v>
      </c>
      <c r="I15" s="8" t="n">
        <v>74</v>
      </c>
      <c r="J15" s="8" t="n">
        <v>81</v>
      </c>
      <c r="K15" s="8" t="n">
        <v>68</v>
      </c>
      <c r="L15" s="8" t="n">
        <v>77</v>
      </c>
      <c r="M15" s="8" t="n">
        <v>91</v>
      </c>
      <c r="N15" s="8" t="n">
        <v>78</v>
      </c>
      <c r="O15" s="8" t="n">
        <v>98</v>
      </c>
      <c r="P15" s="8" t="n">
        <v>50</v>
      </c>
      <c r="Q15" s="8" t="n">
        <v>78</v>
      </c>
      <c r="R15" s="8" t="n">
        <v>73</v>
      </c>
      <c r="S15" s="8" t="n">
        <v>70</v>
      </c>
      <c r="T15" s="8" t="n">
        <v>90</v>
      </c>
      <c r="U15" s="8" t="n">
        <v>63</v>
      </c>
      <c r="V15" s="8" t="n">
        <f aca="false">SUM(F15:U15)</f>
        <v>1215</v>
      </c>
      <c r="W15" s="4" t="n">
        <f aca="false">V15/16</f>
        <v>75.9375</v>
      </c>
      <c r="X15" s="4" t="n">
        <v>75.9375</v>
      </c>
    </row>
    <row r="16" customFormat="false" ht="14.25" hidden="false" customHeight="false" outlineLevel="0" collapsed="false">
      <c r="A16" s="6" t="n">
        <v>14</v>
      </c>
      <c r="B16" s="5" t="s">
        <v>52</v>
      </c>
      <c r="C16" s="6" t="s">
        <v>53</v>
      </c>
      <c r="D16" s="6" t="s">
        <v>27</v>
      </c>
      <c r="E16" s="6" t="n">
        <v>14</v>
      </c>
      <c r="F16" s="8" t="n">
        <v>86</v>
      </c>
      <c r="G16" s="8" t="n">
        <v>85</v>
      </c>
      <c r="H16" s="8" t="n">
        <v>68</v>
      </c>
      <c r="I16" s="8" t="n">
        <v>72</v>
      </c>
      <c r="J16" s="8" t="n">
        <v>78</v>
      </c>
      <c r="K16" s="8" t="n">
        <v>70</v>
      </c>
      <c r="L16" s="8" t="n">
        <v>77</v>
      </c>
      <c r="M16" s="8" t="n">
        <v>60</v>
      </c>
      <c r="N16" s="8" t="n">
        <v>77</v>
      </c>
      <c r="O16" s="8" t="n">
        <v>88</v>
      </c>
      <c r="P16" s="8" t="n">
        <v>65</v>
      </c>
      <c r="Q16" s="8" t="n">
        <v>76</v>
      </c>
      <c r="R16" s="8" t="n">
        <v>85</v>
      </c>
      <c r="S16" s="8" t="n">
        <v>82</v>
      </c>
      <c r="T16" s="8" t="n">
        <v>76</v>
      </c>
      <c r="U16" s="8" t="n">
        <v>68</v>
      </c>
      <c r="V16" s="8" t="n">
        <f aca="false">SUM(F16:U16)</f>
        <v>1213</v>
      </c>
      <c r="W16" s="4" t="n">
        <f aca="false">V16/16</f>
        <v>75.8125</v>
      </c>
      <c r="X16" s="4" t="n">
        <v>75.8125</v>
      </c>
    </row>
    <row r="17" customFormat="false" ht="14.25" hidden="false" customHeight="false" outlineLevel="0" collapsed="false">
      <c r="A17" s="6" t="n">
        <v>15</v>
      </c>
      <c r="B17" s="5" t="s">
        <v>54</v>
      </c>
      <c r="C17" s="6" t="s">
        <v>55</v>
      </c>
      <c r="D17" s="6" t="s">
        <v>27</v>
      </c>
      <c r="E17" s="6" t="n">
        <v>15</v>
      </c>
      <c r="F17" s="8" t="n">
        <v>80</v>
      </c>
      <c r="G17" s="8" t="n">
        <v>78</v>
      </c>
      <c r="H17" s="8" t="n">
        <v>68</v>
      </c>
      <c r="I17" s="8" t="n">
        <v>91</v>
      </c>
      <c r="J17" s="8" t="n">
        <v>73</v>
      </c>
      <c r="K17" s="8" t="n">
        <v>65</v>
      </c>
      <c r="L17" s="8" t="n">
        <v>68</v>
      </c>
      <c r="M17" s="8" t="n">
        <v>75</v>
      </c>
      <c r="N17" s="8" t="n">
        <v>84</v>
      </c>
      <c r="O17" s="8" t="n">
        <v>80</v>
      </c>
      <c r="P17" s="8" t="n">
        <v>67</v>
      </c>
      <c r="Q17" s="8" t="n">
        <v>68</v>
      </c>
      <c r="R17" s="8" t="n">
        <v>80</v>
      </c>
      <c r="S17" s="8" t="n">
        <v>82</v>
      </c>
      <c r="T17" s="8" t="n">
        <v>77</v>
      </c>
      <c r="U17" s="8" t="n">
        <v>73</v>
      </c>
      <c r="V17" s="8" t="n">
        <f aca="false">SUM(F17:U17)</f>
        <v>1209</v>
      </c>
      <c r="W17" s="4" t="n">
        <f aca="false">V17/16</f>
        <v>75.5625</v>
      </c>
      <c r="X17" s="4" t="n">
        <v>75.5625</v>
      </c>
    </row>
    <row r="18" customFormat="false" ht="14.25" hidden="false" customHeight="false" outlineLevel="0" collapsed="false">
      <c r="A18" s="6" t="n">
        <v>16</v>
      </c>
      <c r="B18" s="5" t="s">
        <v>56</v>
      </c>
      <c r="C18" s="6" t="s">
        <v>57</v>
      </c>
      <c r="D18" s="6" t="s">
        <v>27</v>
      </c>
      <c r="E18" s="6" t="n">
        <v>16</v>
      </c>
      <c r="F18" s="8" t="n">
        <v>76</v>
      </c>
      <c r="G18" s="8" t="n">
        <v>73</v>
      </c>
      <c r="H18" s="8" t="n">
        <v>73</v>
      </c>
      <c r="I18" s="8" t="n">
        <v>60</v>
      </c>
      <c r="J18" s="8" t="n">
        <v>64</v>
      </c>
      <c r="K18" s="8" t="n">
        <v>86</v>
      </c>
      <c r="L18" s="8" t="n">
        <v>74</v>
      </c>
      <c r="M18" s="8" t="n">
        <v>74</v>
      </c>
      <c r="N18" s="8" t="n">
        <v>81</v>
      </c>
      <c r="O18" s="8" t="n">
        <v>89</v>
      </c>
      <c r="P18" s="8" t="n">
        <v>68</v>
      </c>
      <c r="Q18" s="8" t="n">
        <v>76</v>
      </c>
      <c r="R18" s="8" t="n">
        <v>79</v>
      </c>
      <c r="S18" s="8" t="n">
        <v>82</v>
      </c>
      <c r="T18" s="8" t="n">
        <v>77</v>
      </c>
      <c r="U18" s="8" t="n">
        <v>68</v>
      </c>
      <c r="V18" s="8" t="n">
        <f aca="false">SUM(F18:U18)</f>
        <v>1200</v>
      </c>
      <c r="W18" s="4" t="n">
        <f aca="false">V18/16</f>
        <v>75</v>
      </c>
      <c r="X18" s="4" t="n">
        <v>75</v>
      </c>
    </row>
    <row r="19" customFormat="false" ht="14.25" hidden="false" customHeight="false" outlineLevel="0" collapsed="false">
      <c r="A19" s="6" t="n">
        <v>17</v>
      </c>
      <c r="B19" s="5" t="s">
        <v>58</v>
      </c>
      <c r="C19" s="6" t="s">
        <v>59</v>
      </c>
      <c r="D19" s="6" t="s">
        <v>27</v>
      </c>
      <c r="E19" s="6" t="n">
        <v>17</v>
      </c>
      <c r="F19" s="8" t="n">
        <v>66</v>
      </c>
      <c r="G19" s="8" t="n">
        <v>81</v>
      </c>
      <c r="H19" s="8" t="n">
        <v>68</v>
      </c>
      <c r="I19" s="8" t="n">
        <v>97</v>
      </c>
      <c r="J19" s="8" t="n">
        <v>80</v>
      </c>
      <c r="K19" s="8" t="n">
        <v>40</v>
      </c>
      <c r="L19" s="8" t="n">
        <v>89</v>
      </c>
      <c r="M19" s="8" t="n">
        <v>83</v>
      </c>
      <c r="N19" s="8" t="n">
        <v>81</v>
      </c>
      <c r="O19" s="8" t="n">
        <v>81</v>
      </c>
      <c r="P19" s="8" t="n">
        <v>72</v>
      </c>
      <c r="Q19" s="8" t="n">
        <v>62</v>
      </c>
      <c r="R19" s="8" t="n">
        <v>61</v>
      </c>
      <c r="S19" s="8" t="n">
        <v>74</v>
      </c>
      <c r="T19" s="8" t="n">
        <v>84</v>
      </c>
      <c r="U19" s="8" t="n">
        <v>68</v>
      </c>
      <c r="V19" s="8" t="n">
        <f aca="false">SUM(F19:U19)</f>
        <v>1187</v>
      </c>
      <c r="W19" s="4" t="n">
        <f aca="false">V19/16</f>
        <v>74.1875</v>
      </c>
      <c r="X19" s="4" t="n">
        <v>74.1875</v>
      </c>
    </row>
    <row r="20" customFormat="false" ht="14.25" hidden="false" customHeight="false" outlineLevel="0" collapsed="false">
      <c r="A20" s="6" t="n">
        <v>18</v>
      </c>
      <c r="B20" s="5" t="s">
        <v>60</v>
      </c>
      <c r="C20" s="6" t="s">
        <v>61</v>
      </c>
      <c r="D20" s="6" t="s">
        <v>27</v>
      </c>
      <c r="E20" s="6" t="n">
        <v>18</v>
      </c>
      <c r="F20" s="8" t="n">
        <v>75</v>
      </c>
      <c r="G20" s="8" t="n">
        <v>69</v>
      </c>
      <c r="H20" s="8" t="n">
        <v>74</v>
      </c>
      <c r="I20" s="8" t="n">
        <v>62</v>
      </c>
      <c r="J20" s="8" t="n">
        <v>64</v>
      </c>
      <c r="K20" s="8" t="n">
        <v>72</v>
      </c>
      <c r="L20" s="8" t="n">
        <v>70</v>
      </c>
      <c r="M20" s="8" t="n">
        <v>60</v>
      </c>
      <c r="N20" s="8" t="n">
        <v>82</v>
      </c>
      <c r="O20" s="8" t="n">
        <v>87</v>
      </c>
      <c r="P20" s="8" t="n">
        <v>79</v>
      </c>
      <c r="Q20" s="8" t="n">
        <v>76</v>
      </c>
      <c r="R20" s="8" t="n">
        <v>79</v>
      </c>
      <c r="S20" s="8" t="n">
        <v>82</v>
      </c>
      <c r="T20" s="8" t="n">
        <v>77</v>
      </c>
      <c r="U20" s="8" t="n">
        <v>68</v>
      </c>
      <c r="V20" s="8" t="n">
        <f aca="false">SUM(F20:U20)</f>
        <v>1176</v>
      </c>
      <c r="W20" s="4" t="n">
        <f aca="false">V20/16</f>
        <v>73.5</v>
      </c>
      <c r="X20" s="4" t="n">
        <v>73.5</v>
      </c>
    </row>
    <row r="21" customFormat="false" ht="14.25" hidden="false" customHeight="false" outlineLevel="0" collapsed="false">
      <c r="A21" s="6" t="n">
        <v>19</v>
      </c>
      <c r="B21" s="5" t="s">
        <v>62</v>
      </c>
      <c r="C21" s="6" t="s">
        <v>63</v>
      </c>
      <c r="D21" s="6" t="s">
        <v>27</v>
      </c>
      <c r="E21" s="6" t="n">
        <v>19</v>
      </c>
      <c r="F21" s="8" t="n">
        <v>70</v>
      </c>
      <c r="G21" s="8" t="n">
        <v>73</v>
      </c>
      <c r="H21" s="8" t="n">
        <v>73</v>
      </c>
      <c r="I21" s="8" t="n">
        <v>64</v>
      </c>
      <c r="J21" s="8" t="n">
        <v>66</v>
      </c>
      <c r="K21" s="8" t="n">
        <v>75</v>
      </c>
      <c r="L21" s="8" t="n">
        <v>62</v>
      </c>
      <c r="M21" s="8" t="n">
        <v>80</v>
      </c>
      <c r="N21" s="8" t="n">
        <v>81</v>
      </c>
      <c r="O21" s="8" t="n">
        <v>85</v>
      </c>
      <c r="P21" s="8" t="n">
        <v>81</v>
      </c>
      <c r="Q21" s="8" t="n">
        <v>76</v>
      </c>
      <c r="R21" s="8" t="n">
        <v>84</v>
      </c>
      <c r="S21" s="8" t="n">
        <v>72</v>
      </c>
      <c r="T21" s="8" t="n">
        <v>66</v>
      </c>
      <c r="U21" s="8" t="n">
        <v>63</v>
      </c>
      <c r="V21" s="8" t="n">
        <f aca="false">SUM(F21:U21)</f>
        <v>1171</v>
      </c>
      <c r="W21" s="4" t="n">
        <f aca="false">V21/16</f>
        <v>73.1875</v>
      </c>
      <c r="X21" s="4" t="n">
        <v>73.1875</v>
      </c>
    </row>
    <row r="22" customFormat="false" ht="14.25" hidden="false" customHeight="false" outlineLevel="0" collapsed="false">
      <c r="A22" s="6" t="n">
        <v>20</v>
      </c>
      <c r="B22" s="5" t="s">
        <v>64</v>
      </c>
      <c r="C22" s="6" t="s">
        <v>65</v>
      </c>
      <c r="D22" s="6" t="s">
        <v>27</v>
      </c>
      <c r="E22" s="6" t="n">
        <v>20</v>
      </c>
      <c r="F22" s="8" t="n">
        <v>88</v>
      </c>
      <c r="G22" s="8" t="n">
        <v>75</v>
      </c>
      <c r="H22" s="8" t="n">
        <v>80</v>
      </c>
      <c r="I22" s="8" t="n">
        <v>90</v>
      </c>
      <c r="J22" s="8" t="n">
        <v>82</v>
      </c>
      <c r="K22" s="8" t="n">
        <v>81</v>
      </c>
      <c r="L22" s="8" t="n">
        <v>80</v>
      </c>
      <c r="M22" s="8" t="n">
        <v>82</v>
      </c>
      <c r="N22" s="8" t="n">
        <v>74</v>
      </c>
      <c r="O22" s="8" t="n">
        <v>0</v>
      </c>
      <c r="P22" s="8" t="n">
        <v>86</v>
      </c>
      <c r="Q22" s="8" t="n">
        <v>0</v>
      </c>
      <c r="R22" s="8" t="n">
        <v>96</v>
      </c>
      <c r="S22" s="8" t="n">
        <v>76</v>
      </c>
      <c r="T22" s="8" t="n">
        <v>83</v>
      </c>
      <c r="U22" s="8" t="n">
        <v>84</v>
      </c>
      <c r="V22" s="8" t="n">
        <f aca="false">SUM(F22:U22)</f>
        <v>1157</v>
      </c>
      <c r="W22" s="4" t="n">
        <f aca="false">V22/16</f>
        <v>72.3125</v>
      </c>
      <c r="X22" s="4" t="n">
        <v>72.3125</v>
      </c>
    </row>
    <row r="23" customFormat="false" ht="14.25" hidden="false" customHeight="false" outlineLevel="0" collapsed="false">
      <c r="A23" s="6" t="n">
        <v>21</v>
      </c>
      <c r="B23" s="5" t="s">
        <v>66</v>
      </c>
      <c r="C23" s="6" t="s">
        <v>67</v>
      </c>
      <c r="D23" s="6" t="s">
        <v>27</v>
      </c>
      <c r="E23" s="6" t="n">
        <v>21</v>
      </c>
      <c r="F23" s="8" t="n">
        <v>75</v>
      </c>
      <c r="G23" s="8" t="n">
        <v>66</v>
      </c>
      <c r="H23" s="8" t="n">
        <v>68</v>
      </c>
      <c r="I23" s="8" t="n">
        <v>60</v>
      </c>
      <c r="J23" s="8" t="n">
        <v>79</v>
      </c>
      <c r="K23" s="8" t="n">
        <v>72</v>
      </c>
      <c r="L23" s="8" t="n">
        <v>63</v>
      </c>
      <c r="M23" s="8" t="n">
        <v>75</v>
      </c>
      <c r="N23" s="8" t="n">
        <v>81</v>
      </c>
      <c r="O23" s="8" t="n">
        <v>81</v>
      </c>
      <c r="P23" s="8" t="n">
        <v>61</v>
      </c>
      <c r="Q23" s="8" t="n">
        <v>76</v>
      </c>
      <c r="R23" s="8" t="n">
        <v>67</v>
      </c>
      <c r="S23" s="8" t="n">
        <v>80</v>
      </c>
      <c r="T23" s="8" t="n">
        <v>79</v>
      </c>
      <c r="U23" s="8" t="n">
        <v>63</v>
      </c>
      <c r="V23" s="8" t="n">
        <f aca="false">SUM(F23:U23)</f>
        <v>1146</v>
      </c>
      <c r="W23" s="4" t="n">
        <f aca="false">V23/16</f>
        <v>71.625</v>
      </c>
      <c r="X23" s="4" t="n">
        <v>71.625</v>
      </c>
    </row>
    <row r="24" customFormat="false" ht="14.25" hidden="false" customHeight="false" outlineLevel="0" collapsed="false">
      <c r="A24" s="6" t="n">
        <v>22</v>
      </c>
      <c r="B24" s="5" t="s">
        <v>68</v>
      </c>
      <c r="C24" s="6" t="s">
        <v>69</v>
      </c>
      <c r="D24" s="6" t="s">
        <v>27</v>
      </c>
      <c r="E24" s="6" t="n">
        <v>22</v>
      </c>
      <c r="F24" s="8" t="n">
        <v>69</v>
      </c>
      <c r="G24" s="8" t="n">
        <v>73</v>
      </c>
      <c r="H24" s="8" t="n">
        <v>70</v>
      </c>
      <c r="I24" s="8" t="n">
        <v>83</v>
      </c>
      <c r="J24" s="8" t="n">
        <v>75</v>
      </c>
      <c r="K24" s="8" t="n">
        <v>62</v>
      </c>
      <c r="L24" s="8" t="n">
        <v>83</v>
      </c>
      <c r="M24" s="8" t="n">
        <v>72</v>
      </c>
      <c r="N24" s="8" t="n">
        <v>72</v>
      </c>
      <c r="O24" s="8" t="n">
        <v>81</v>
      </c>
      <c r="P24" s="8" t="n">
        <v>71</v>
      </c>
      <c r="Q24" s="8" t="n">
        <v>68</v>
      </c>
      <c r="R24" s="8" t="n">
        <v>67</v>
      </c>
      <c r="S24" s="8" t="n">
        <v>68</v>
      </c>
      <c r="T24" s="8" t="n">
        <v>61</v>
      </c>
      <c r="U24" s="8" t="n">
        <v>66</v>
      </c>
      <c r="V24" s="8" t="n">
        <f aca="false">SUM(F24:U24)</f>
        <v>1141</v>
      </c>
      <c r="W24" s="4" t="n">
        <f aca="false">V24/16</f>
        <v>71.3125</v>
      </c>
      <c r="X24" s="4" t="n">
        <v>71.3125</v>
      </c>
    </row>
    <row r="25" customFormat="false" ht="14.25" hidden="false" customHeight="false" outlineLevel="0" collapsed="false">
      <c r="A25" s="6" t="n">
        <v>23</v>
      </c>
      <c r="B25" s="5" t="s">
        <v>70</v>
      </c>
      <c r="C25" s="6" t="s">
        <v>71</v>
      </c>
      <c r="D25" s="6" t="s">
        <v>27</v>
      </c>
      <c r="E25" s="6" t="n">
        <v>23</v>
      </c>
      <c r="F25" s="8" t="n">
        <v>76</v>
      </c>
      <c r="G25" s="8" t="n">
        <v>63</v>
      </c>
      <c r="H25" s="8" t="n">
        <v>63</v>
      </c>
      <c r="I25" s="8" t="n">
        <v>64</v>
      </c>
      <c r="J25" s="8" t="n">
        <v>65</v>
      </c>
      <c r="K25" s="8" t="n">
        <v>69</v>
      </c>
      <c r="L25" s="8" t="n">
        <v>67</v>
      </c>
      <c r="M25" s="8" t="n">
        <v>68</v>
      </c>
      <c r="N25" s="8" t="n">
        <v>80</v>
      </c>
      <c r="O25" s="8" t="n">
        <v>81</v>
      </c>
      <c r="P25" s="8" t="n">
        <v>62</v>
      </c>
      <c r="Q25" s="8" t="n">
        <v>74</v>
      </c>
      <c r="R25" s="8" t="n">
        <v>63</v>
      </c>
      <c r="S25" s="8" t="n">
        <v>80</v>
      </c>
      <c r="T25" s="8" t="n">
        <v>77</v>
      </c>
      <c r="U25" s="8" t="n">
        <v>60</v>
      </c>
      <c r="V25" s="8" t="n">
        <f aca="false">SUM(F25:U25)</f>
        <v>1112</v>
      </c>
      <c r="W25" s="4" t="n">
        <f aca="false">V25/16</f>
        <v>69.5</v>
      </c>
      <c r="X25" s="4" t="n">
        <v>69.5</v>
      </c>
    </row>
    <row r="26" customFormat="false" ht="14.25" hidden="false" customHeight="false" outlineLevel="0" collapsed="false">
      <c r="A26" s="6" t="n">
        <v>24</v>
      </c>
      <c r="B26" s="5" t="s">
        <v>72</v>
      </c>
      <c r="C26" s="6" t="s">
        <v>73</v>
      </c>
      <c r="D26" s="6" t="s">
        <v>27</v>
      </c>
      <c r="E26" s="6" t="n">
        <v>24</v>
      </c>
      <c r="F26" s="8" t="n">
        <v>77</v>
      </c>
      <c r="G26" s="8" t="n">
        <v>80</v>
      </c>
      <c r="H26" s="8" t="n">
        <v>73</v>
      </c>
      <c r="I26" s="8" t="n">
        <v>75</v>
      </c>
      <c r="J26" s="8" t="n">
        <v>82</v>
      </c>
      <c r="K26" s="8" t="n">
        <v>73</v>
      </c>
      <c r="L26" s="8" t="n">
        <v>79</v>
      </c>
      <c r="M26" s="8" t="n">
        <v>92</v>
      </c>
      <c r="N26" s="8" t="n">
        <v>78</v>
      </c>
      <c r="O26" s="8" t="n">
        <v>0</v>
      </c>
      <c r="P26" s="8" t="n">
        <v>76</v>
      </c>
      <c r="Q26" s="8" t="n">
        <v>0</v>
      </c>
      <c r="R26" s="8" t="n">
        <v>75</v>
      </c>
      <c r="S26" s="8" t="n">
        <v>76</v>
      </c>
      <c r="T26" s="8" t="n">
        <v>71</v>
      </c>
      <c r="U26" s="8" t="n">
        <v>66</v>
      </c>
      <c r="V26" s="8" t="n">
        <f aca="false">SUM(F26:U26)</f>
        <v>1073</v>
      </c>
      <c r="W26" s="4" t="n">
        <f aca="false">V26/16</f>
        <v>67.0625</v>
      </c>
      <c r="X26" s="4" t="n">
        <v>67.0625</v>
      </c>
    </row>
    <row r="27" customFormat="false" ht="14.25" hidden="false" customHeight="false" outlineLevel="0" collapsed="false">
      <c r="A27" s="6" t="n">
        <v>25</v>
      </c>
      <c r="B27" s="5" t="s">
        <v>74</v>
      </c>
      <c r="C27" s="6" t="s">
        <v>75</v>
      </c>
      <c r="D27" s="6" t="s">
        <v>27</v>
      </c>
      <c r="E27" s="7" t="n">
        <v>25</v>
      </c>
      <c r="F27" s="8" t="n">
        <v>79</v>
      </c>
      <c r="G27" s="8" t="n">
        <v>75</v>
      </c>
      <c r="H27" s="8" t="n">
        <v>68</v>
      </c>
      <c r="I27" s="8" t="n">
        <v>94</v>
      </c>
      <c r="J27" s="8" t="n">
        <v>73</v>
      </c>
      <c r="K27" s="8" t="n">
        <v>64</v>
      </c>
      <c r="L27" s="8" t="n">
        <v>87</v>
      </c>
      <c r="M27" s="8" t="n">
        <v>73</v>
      </c>
      <c r="N27" s="8" t="n">
        <v>78</v>
      </c>
      <c r="O27" s="8" t="n">
        <v>0</v>
      </c>
      <c r="P27" s="8" t="n">
        <v>66</v>
      </c>
      <c r="Q27" s="8" t="n">
        <v>0</v>
      </c>
      <c r="R27" s="8" t="n">
        <v>84</v>
      </c>
      <c r="S27" s="8" t="n">
        <v>80</v>
      </c>
      <c r="T27" s="8" t="n">
        <v>66</v>
      </c>
      <c r="U27" s="8" t="n">
        <v>68</v>
      </c>
      <c r="V27" s="8" t="n">
        <f aca="false">SUM(F27:U27)</f>
        <v>1055</v>
      </c>
      <c r="W27" s="4" t="n">
        <f aca="false">V27/16</f>
        <v>65.9375</v>
      </c>
      <c r="X27" s="4" t="n">
        <v>65.9375</v>
      </c>
    </row>
    <row r="28" customFormat="false" ht="14.25" hidden="false" customHeight="false" outlineLevel="0" collapsed="false">
      <c r="A28" s="6" t="n">
        <v>26</v>
      </c>
      <c r="B28" s="5" t="s">
        <v>76</v>
      </c>
      <c r="C28" s="6" t="s">
        <v>77</v>
      </c>
      <c r="D28" s="6" t="s">
        <v>27</v>
      </c>
      <c r="E28" s="6" t="n">
        <v>26</v>
      </c>
      <c r="F28" s="8" t="n">
        <v>73</v>
      </c>
      <c r="G28" s="8" t="n">
        <v>67</v>
      </c>
      <c r="H28" s="8" t="n">
        <v>76</v>
      </c>
      <c r="I28" s="8" t="n">
        <v>86</v>
      </c>
      <c r="J28" s="8" t="n">
        <v>77</v>
      </c>
      <c r="K28" s="8" t="n">
        <v>64</v>
      </c>
      <c r="L28" s="8" t="n">
        <v>65</v>
      </c>
      <c r="M28" s="8" t="n">
        <v>81</v>
      </c>
      <c r="N28" s="8" t="n">
        <v>81</v>
      </c>
      <c r="O28" s="8" t="n">
        <v>0</v>
      </c>
      <c r="P28" s="8" t="n">
        <v>66</v>
      </c>
      <c r="Q28" s="8" t="n">
        <v>0</v>
      </c>
      <c r="R28" s="8" t="n">
        <v>66</v>
      </c>
      <c r="S28" s="8" t="n">
        <v>82</v>
      </c>
      <c r="T28" s="8" t="n">
        <v>77</v>
      </c>
      <c r="U28" s="8" t="n">
        <v>78</v>
      </c>
      <c r="V28" s="8" t="n">
        <f aca="false">SUM(F28:U28)</f>
        <v>1039</v>
      </c>
      <c r="W28" s="4" t="n">
        <f aca="false">V28/16</f>
        <v>64.9375</v>
      </c>
      <c r="X28" s="4" t="n">
        <v>64.9375</v>
      </c>
    </row>
    <row r="29" customFormat="false" ht="14.25" hidden="false" customHeight="false" outlineLevel="0" collapsed="false">
      <c r="A29" s="6" t="n">
        <v>27</v>
      </c>
      <c r="B29" s="5" t="s">
        <v>78</v>
      </c>
      <c r="C29" s="6" t="s">
        <v>79</v>
      </c>
      <c r="D29" s="6" t="s">
        <v>27</v>
      </c>
      <c r="E29" s="6" t="n">
        <v>27</v>
      </c>
      <c r="F29" s="8" t="n">
        <v>84</v>
      </c>
      <c r="G29" s="8" t="n">
        <v>0</v>
      </c>
      <c r="H29" s="8" t="n">
        <v>78</v>
      </c>
      <c r="I29" s="8" t="n">
        <v>86</v>
      </c>
      <c r="J29" s="6" t="s">
        <v>80</v>
      </c>
      <c r="K29" s="8" t="n">
        <v>97</v>
      </c>
      <c r="L29" s="6" t="s">
        <v>80</v>
      </c>
      <c r="M29" s="8" t="n">
        <v>86</v>
      </c>
      <c r="N29" s="8" t="n">
        <v>79</v>
      </c>
      <c r="O29" s="8" t="n">
        <v>95</v>
      </c>
      <c r="P29" s="8" t="n">
        <v>0</v>
      </c>
      <c r="Q29" s="8" t="n">
        <v>72</v>
      </c>
      <c r="R29" s="8" t="n">
        <v>90</v>
      </c>
      <c r="S29" s="8" t="n">
        <v>82</v>
      </c>
      <c r="T29" s="8" t="n">
        <v>83</v>
      </c>
      <c r="U29" s="8" t="n">
        <v>85</v>
      </c>
      <c r="V29" s="8" t="n">
        <f aca="false">SUM(F29:U29)</f>
        <v>1017</v>
      </c>
      <c r="W29" s="4" t="n">
        <f aca="false">V29/16</f>
        <v>63.5625</v>
      </c>
      <c r="X29" s="4" t="n">
        <v>63.5625</v>
      </c>
    </row>
    <row r="30" customFormat="false" ht="14.25" hidden="false" customHeight="false" outlineLevel="0" collapsed="false">
      <c r="A30" s="6" t="n">
        <v>28</v>
      </c>
      <c r="B30" s="5" t="s">
        <v>81</v>
      </c>
      <c r="C30" s="6" t="s">
        <v>82</v>
      </c>
      <c r="D30" s="6" t="s">
        <v>27</v>
      </c>
      <c r="E30" s="6" t="n">
        <v>28</v>
      </c>
      <c r="F30" s="8" t="n">
        <v>70</v>
      </c>
      <c r="G30" s="8" t="n">
        <v>76</v>
      </c>
      <c r="H30" s="8" t="n">
        <v>72</v>
      </c>
      <c r="I30" s="8" t="n">
        <v>82</v>
      </c>
      <c r="J30" s="8" t="n">
        <v>65</v>
      </c>
      <c r="K30" s="8" t="n">
        <v>69</v>
      </c>
      <c r="L30" s="8" t="n">
        <v>62</v>
      </c>
      <c r="M30" s="8" t="n">
        <v>72</v>
      </c>
      <c r="N30" s="8" t="n">
        <v>77</v>
      </c>
      <c r="O30" s="8" t="n">
        <v>0</v>
      </c>
      <c r="P30" s="8" t="n">
        <v>69</v>
      </c>
      <c r="Q30" s="8" t="n">
        <v>0</v>
      </c>
      <c r="R30" s="8" t="n">
        <v>78</v>
      </c>
      <c r="S30" s="8" t="n">
        <v>76</v>
      </c>
      <c r="T30" s="8" t="n">
        <v>72</v>
      </c>
      <c r="U30" s="8" t="n">
        <v>68</v>
      </c>
      <c r="V30" s="8" t="n">
        <f aca="false">SUM(F30:U30)</f>
        <v>1008</v>
      </c>
      <c r="W30" s="4" t="n">
        <f aca="false">V30/16</f>
        <v>63</v>
      </c>
      <c r="X30" s="4" t="n">
        <v>63</v>
      </c>
    </row>
    <row r="31" customFormat="false" ht="14.25" hidden="false" customHeight="false" outlineLevel="0" collapsed="false">
      <c r="A31" s="6" t="n">
        <v>29</v>
      </c>
      <c r="B31" s="5" t="s">
        <v>83</v>
      </c>
      <c r="C31" s="6" t="s">
        <v>84</v>
      </c>
      <c r="D31" s="6" t="s">
        <v>27</v>
      </c>
      <c r="E31" s="6" t="n">
        <v>29</v>
      </c>
      <c r="F31" s="8" t="n">
        <v>73</v>
      </c>
      <c r="G31" s="8" t="n">
        <v>75</v>
      </c>
      <c r="H31" s="8" t="n">
        <v>68</v>
      </c>
      <c r="I31" s="6" t="s">
        <v>80</v>
      </c>
      <c r="J31" s="8" t="n">
        <v>64</v>
      </c>
      <c r="K31" s="8" t="n">
        <v>40</v>
      </c>
      <c r="L31" s="8" t="n">
        <v>64</v>
      </c>
      <c r="M31" s="8" t="n">
        <v>72</v>
      </c>
      <c r="N31" s="8" t="n">
        <v>80</v>
      </c>
      <c r="O31" s="8" t="n">
        <v>0</v>
      </c>
      <c r="P31" s="8" t="n">
        <v>81</v>
      </c>
      <c r="Q31" s="8" t="n">
        <v>0</v>
      </c>
      <c r="R31" s="8" t="n">
        <v>66</v>
      </c>
      <c r="S31" s="8" t="n">
        <v>30</v>
      </c>
      <c r="T31" s="8" t="n">
        <v>60</v>
      </c>
      <c r="U31" s="8" t="n">
        <v>60</v>
      </c>
      <c r="V31" s="8" t="n">
        <f aca="false">SUM(F31:U31)</f>
        <v>833</v>
      </c>
      <c r="W31" s="4" t="n">
        <f aca="false">V31/16</f>
        <v>52.0625</v>
      </c>
      <c r="X31" s="4" t="n">
        <v>52.0625</v>
      </c>
    </row>
    <row r="32" customFormat="false" ht="14.25" hidden="false" customHeight="false" outlineLevel="0" collapsed="false">
      <c r="A32" s="6" t="n">
        <v>30</v>
      </c>
      <c r="B32" s="9" t="s">
        <v>85</v>
      </c>
      <c r="C32" s="10" t="s">
        <v>86</v>
      </c>
      <c r="D32" s="6" t="s">
        <v>27</v>
      </c>
      <c r="E32" s="6" t="n">
        <v>30</v>
      </c>
      <c r="F32" s="10" t="s">
        <v>80</v>
      </c>
      <c r="G32" s="11" t="n">
        <v>66</v>
      </c>
      <c r="H32" s="11" t="n">
        <v>0</v>
      </c>
      <c r="I32" s="11" t="n">
        <v>68</v>
      </c>
      <c r="J32" s="11" t="n">
        <v>79</v>
      </c>
      <c r="K32" s="11" t="n">
        <v>0</v>
      </c>
      <c r="L32" s="11" t="n">
        <v>68</v>
      </c>
      <c r="M32" s="10"/>
      <c r="N32" s="10"/>
      <c r="O32" s="11" t="n">
        <v>0</v>
      </c>
      <c r="P32" s="11" t="n">
        <v>43</v>
      </c>
      <c r="Q32" s="11" t="n">
        <v>0</v>
      </c>
      <c r="R32" s="10" t="s">
        <v>80</v>
      </c>
      <c r="S32" s="10"/>
      <c r="T32" s="10"/>
      <c r="U32" s="11" t="n">
        <v>0</v>
      </c>
      <c r="V32" s="8" t="n">
        <f aca="false">SUM(F32:U32)</f>
        <v>324</v>
      </c>
      <c r="W32" s="4" t="n">
        <f aca="false">V32/16</f>
        <v>20.25</v>
      </c>
      <c r="X32" s="4" t="n">
        <v>20.25</v>
      </c>
    </row>
    <row r="33" customFormat="false" ht="14.25" hidden="false" customHeight="false" outlineLevel="0" collapsed="false">
      <c r="A33" s="6" t="n">
        <v>31</v>
      </c>
      <c r="B33" s="5" t="s">
        <v>87</v>
      </c>
      <c r="C33" s="6" t="s">
        <v>88</v>
      </c>
      <c r="D33" s="6" t="s">
        <v>27</v>
      </c>
      <c r="E33" s="6" t="n">
        <v>31</v>
      </c>
      <c r="F33" s="6"/>
      <c r="G33" s="8" t="n">
        <v>61</v>
      </c>
      <c r="H33" s="6"/>
      <c r="I33" s="6"/>
      <c r="J33" s="8" t="n">
        <v>19</v>
      </c>
      <c r="K33" s="6"/>
      <c r="L33" s="8" t="n">
        <v>60</v>
      </c>
      <c r="M33" s="6"/>
      <c r="N33" s="6"/>
      <c r="O33" s="6"/>
      <c r="P33" s="8" t="n">
        <v>41</v>
      </c>
      <c r="Q33" s="6"/>
      <c r="R33" s="6"/>
      <c r="S33" s="6"/>
      <c r="T33" s="6"/>
      <c r="U33" s="6"/>
      <c r="V33" s="8" t="n">
        <f aca="false">SUM(F33:U33)</f>
        <v>181</v>
      </c>
      <c r="W33" s="4" t="n">
        <f aca="false">V33/16</f>
        <v>11.3125</v>
      </c>
      <c r="X33" s="4" t="n">
        <v>11.3125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4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CBD57D5D24E3A8789229D634FD6F9_12</vt:lpwstr>
  </property>
  <property fmtid="{D5CDD505-2E9C-101B-9397-08002B2CF9AE}" pid="3" name="KSOProductBuildVer">
    <vt:lpwstr>2052-12.1.0.18608</vt:lpwstr>
  </property>
</Properties>
</file>